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of municipalities" sheetId="1" state="visible" r:id="rId2"/>
    <sheet name="Summar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Detail of municipalities'!$A$2:$R$373</definedName>
    <definedName function="false" hidden="false" localSheetId="0" name="_xlnm.Print_Titles" vbProcedure="false">'Detail of municipalities'!$2:$4</definedName>
    <definedName function="false" hidden="false" localSheetId="1" name="_xlnm.Print_Area" vbProcedure="false">Summary!$A$1:$AP$18</definedName>
    <definedName function="false" hidden="false" name="_xlfn_BAHTTEXT" vbProcedure="false"/>
    <definedName function="false" hidden="false" localSheetId="0" name="Excel_BuiltIn__FilterDatabase" vbProcedure="false">'Detail of municipalities'!$A$2:$U$358</definedName>
    <definedName function="false" hidden="false" localSheetId="0" name="Z_B0EA03FD_7BCB_4521_860A_CD07996C6DFC__wvu_FilterData" vbProcedure="false">'Detail of municipalities'!$A$2:$U$358</definedName>
    <definedName function="false" hidden="false" localSheetId="0" name="Z_B0EA03FD_7BCB_4521_860A_CD07996C6DFC__wvu_PrintArea" vbProcedure="false">'Detail of municipalities'!$A$2:$Q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33">
  <si>
    <t xml:space="preserve">4th Quarter Ended 30 June 2024 (Preliminary results) for the municipal financial year 2023/24</t>
  </si>
  <si>
    <t xml:space="preserve">Total Revenue</t>
  </si>
  <si>
    <t xml:space="preserve">Total Expenditure</t>
  </si>
  <si>
    <t xml:space="preserve">Capital Expenditure</t>
  </si>
  <si>
    <t xml:space="preserve">Conditional Grants</t>
  </si>
  <si>
    <t xml:space="preserve">Bank balances and Investments as stated in AFS prepared 31 August 2024
(Please enter values in Rands and do not use decimals.)</t>
  </si>
  <si>
    <t xml:space="preserve">Measured against main allocation</t>
  </si>
  <si>
    <t xml:space="preserve">R thousands</t>
  </si>
  <si>
    <t xml:space="preserve">Code</t>
  </si>
  <si>
    <t xml:space="preserve">Main appropriation</t>
  </si>
  <si>
    <t xml:space="preserve">Adjusted Budget</t>
  </si>
  <si>
    <t xml:space="preserve">Year to date: 30 June 2024</t>
  </si>
  <si>
    <t xml:space="preserve">Main Allocation</t>
  </si>
  <si>
    <t xml:space="preserve">Adjusted allocation</t>
  </si>
  <si>
    <t xml:space="preserve">Bank balance as at 30 June 2024
(Please provide the bank reconciliation balance)</t>
  </si>
  <si>
    <t xml:space="preserve">Short term Investments as at 30 June 2024
(Please provide the total amount for short term investments.)</t>
  </si>
  <si>
    <t xml:space="preserve">Long term Investments as at 30 June 2024
(Please provide the total amount for long term investments.)</t>
  </si>
  <si>
    <t xml:space="preserve">Eastern Cape</t>
  </si>
  <si>
    <t xml:space="preserve">A</t>
  </si>
  <si>
    <t xml:space="preserve">Buffalo City</t>
  </si>
  <si>
    <t xml:space="preserve">BUF</t>
  </si>
  <si>
    <t xml:space="preserve">Nelson Mandela Bay</t>
  </si>
  <si>
    <t xml:space="preserve">NMA</t>
  </si>
  <si>
    <t xml:space="preserve">Total Metros</t>
  </si>
  <si>
    <t xml:space="preserve">B</t>
  </si>
  <si>
    <t xml:space="preserve">Dr Beyers Naude</t>
  </si>
  <si>
    <t xml:space="preserve">EC101</t>
  </si>
  <si>
    <t xml:space="preserve">Blue Crane Route</t>
  </si>
  <si>
    <t xml:space="preserve">EC102</t>
  </si>
  <si>
    <t xml:space="preserve">Makana</t>
  </si>
  <si>
    <t xml:space="preserve">EC104</t>
  </si>
  <si>
    <t xml:space="preserve">Ndlambe</t>
  </si>
  <si>
    <t xml:space="preserve">EC105</t>
  </si>
  <si>
    <t xml:space="preserve">Sundays River Valley</t>
  </si>
  <si>
    <t xml:space="preserve">EC106</t>
  </si>
  <si>
    <t xml:space="preserve">Kouga</t>
  </si>
  <si>
    <t xml:space="preserve">EC108</t>
  </si>
  <si>
    <t xml:space="preserve">Kou-Kamma</t>
  </si>
  <si>
    <t xml:space="preserve">EC109</t>
  </si>
  <si>
    <t xml:space="preserve">C</t>
  </si>
  <si>
    <t xml:space="preserve">Sarah Baartman</t>
  </si>
  <si>
    <t xml:space="preserve">DC10</t>
  </si>
  <si>
    <t xml:space="preserve">Total Sarah Baartman</t>
  </si>
  <si>
    <t xml:space="preserve">Mbhashe</t>
  </si>
  <si>
    <t xml:space="preserve">EC121</t>
  </si>
  <si>
    <t xml:space="preserve">Mnquma</t>
  </si>
  <si>
    <t xml:space="preserve">EC122</t>
  </si>
  <si>
    <t xml:space="preserve">Great Kei</t>
  </si>
  <si>
    <t xml:space="preserve">EC123</t>
  </si>
  <si>
    <t xml:space="preserve">Amahlathi</t>
  </si>
  <si>
    <t xml:space="preserve">EC124</t>
  </si>
  <si>
    <t xml:space="preserve">Ngqushwa</t>
  </si>
  <si>
    <t xml:space="preserve">EC126</t>
  </si>
  <si>
    <t xml:space="preserve">Raymond Mhlaba</t>
  </si>
  <si>
    <t xml:space="preserve">EC129</t>
  </si>
  <si>
    <t xml:space="preserve">Amathole</t>
  </si>
  <si>
    <t xml:space="preserve">DC12</t>
  </si>
  <si>
    <t xml:space="preserve">Total Amathole</t>
  </si>
  <si>
    <t xml:space="preserve">Inxuba Yethemba</t>
  </si>
  <si>
    <t xml:space="preserve">EC131</t>
  </si>
  <si>
    <t xml:space="preserve">Intsika Yethu</t>
  </si>
  <si>
    <t xml:space="preserve">EC135</t>
  </si>
  <si>
    <t xml:space="preserve">Emalahleni (Ec)</t>
  </si>
  <si>
    <t xml:space="preserve">EC136</t>
  </si>
  <si>
    <t xml:space="preserve">Engcobo</t>
  </si>
  <si>
    <t xml:space="preserve">EC137</t>
  </si>
  <si>
    <t xml:space="preserve">Sakhisizwe</t>
  </si>
  <si>
    <t xml:space="preserve">EC138</t>
  </si>
  <si>
    <t xml:space="preserve">Enoch Mgijima</t>
  </si>
  <si>
    <t xml:space="preserve">EC139</t>
  </si>
  <si>
    <t xml:space="preserve">Chris Hani</t>
  </si>
  <si>
    <t xml:space="preserve">DC13</t>
  </si>
  <si>
    <t xml:space="preserve">Total Chris Hani</t>
  </si>
  <si>
    <t xml:space="preserve">Elundini</t>
  </si>
  <si>
    <t xml:space="preserve">EC141</t>
  </si>
  <si>
    <t xml:space="preserve">Senqu</t>
  </si>
  <si>
    <t xml:space="preserve">EC142</t>
  </si>
  <si>
    <t xml:space="preserve">Walter Sisulu</t>
  </si>
  <si>
    <t xml:space="preserve">EC145</t>
  </si>
  <si>
    <t xml:space="preserve">Joe Gqabi</t>
  </si>
  <si>
    <t xml:space="preserve">DC14</t>
  </si>
  <si>
    <t xml:space="preserve">Total Joe Gqabi</t>
  </si>
  <si>
    <t xml:space="preserve">Ngquza Hills</t>
  </si>
  <si>
    <t xml:space="preserve">EC153</t>
  </si>
  <si>
    <t xml:space="preserve">Port St Johns</t>
  </si>
  <si>
    <t xml:space="preserve">EC154</t>
  </si>
  <si>
    <t xml:space="preserve">Nyandeni</t>
  </si>
  <si>
    <t xml:space="preserve">EC155</t>
  </si>
  <si>
    <t xml:space="preserve">Mhlontlo</t>
  </si>
  <si>
    <t xml:space="preserve">EC156</t>
  </si>
  <si>
    <t xml:space="preserve">King Sabata Dalindyebo</t>
  </si>
  <si>
    <t xml:space="preserve">EC157</t>
  </si>
  <si>
    <t xml:space="preserve">O .R. Tambo</t>
  </si>
  <si>
    <t xml:space="preserve">DC15</t>
  </si>
  <si>
    <t xml:space="preserve">Total O .R. Tambo</t>
  </si>
  <si>
    <t xml:space="preserve">Matatiele</t>
  </si>
  <si>
    <t xml:space="preserve">EC441</t>
  </si>
  <si>
    <t xml:space="preserve">Umzimvubu</t>
  </si>
  <si>
    <t xml:space="preserve">EC442</t>
  </si>
  <si>
    <t xml:space="preserve">Mbizana</t>
  </si>
  <si>
    <t xml:space="preserve">EC443</t>
  </si>
  <si>
    <t xml:space="preserve">Ntabankulu</t>
  </si>
  <si>
    <t xml:space="preserve">EC444</t>
  </si>
  <si>
    <t xml:space="preserve">Alfred Nzo</t>
  </si>
  <si>
    <t xml:space="preserve">DC44</t>
  </si>
  <si>
    <t xml:space="preserve">Total Alfred Nzo</t>
  </si>
  <si>
    <t xml:space="preserve">Total Eastern Cape</t>
  </si>
  <si>
    <t xml:space="preserve">Free State</t>
  </si>
  <si>
    <t xml:space="preserve">Mangaung</t>
  </si>
  <si>
    <t xml:space="preserve">MAN</t>
  </si>
  <si>
    <t xml:space="preserve">Letsemeng</t>
  </si>
  <si>
    <t xml:space="preserve">FS161</t>
  </si>
  <si>
    <t xml:space="preserve">Kopanong</t>
  </si>
  <si>
    <t xml:space="preserve">FS162</t>
  </si>
  <si>
    <t xml:space="preserve">Mohokare</t>
  </si>
  <si>
    <t xml:space="preserve">FS163</t>
  </si>
  <si>
    <t xml:space="preserve">Xhariep</t>
  </si>
  <si>
    <t xml:space="preserve">DC16</t>
  </si>
  <si>
    <t xml:space="preserve">Total Xhariep</t>
  </si>
  <si>
    <t xml:space="preserve">Masilonyana</t>
  </si>
  <si>
    <t xml:space="preserve">FS181</t>
  </si>
  <si>
    <t xml:space="preserve">Tokologo</t>
  </si>
  <si>
    <t xml:space="preserve">FS182</t>
  </si>
  <si>
    <t xml:space="preserve">Tswelopele</t>
  </si>
  <si>
    <t xml:space="preserve">FS183</t>
  </si>
  <si>
    <t xml:space="preserve">Matjhabeng</t>
  </si>
  <si>
    <t xml:space="preserve">FS184</t>
  </si>
  <si>
    <t xml:space="preserve">Nala</t>
  </si>
  <si>
    <t xml:space="preserve">FS185</t>
  </si>
  <si>
    <t xml:space="preserve">Lejweleputswa</t>
  </si>
  <si>
    <t xml:space="preserve">DC18</t>
  </si>
  <si>
    <t xml:space="preserve">Total Lejweleputswa</t>
  </si>
  <si>
    <t xml:space="preserve">Setsoto</t>
  </si>
  <si>
    <t xml:space="preserve">FS191</t>
  </si>
  <si>
    <t xml:space="preserve">Dihlabeng</t>
  </si>
  <si>
    <t xml:space="preserve">FS192</t>
  </si>
  <si>
    <t xml:space="preserve">Nketoana</t>
  </si>
  <si>
    <t xml:space="preserve">FS193</t>
  </si>
  <si>
    <t xml:space="preserve">Maluti-a-Phofung</t>
  </si>
  <si>
    <t xml:space="preserve">FS194</t>
  </si>
  <si>
    <t xml:space="preserve">Phumelela</t>
  </si>
  <si>
    <t xml:space="preserve">FS195</t>
  </si>
  <si>
    <t xml:space="preserve">Mantsopa</t>
  </si>
  <si>
    <t xml:space="preserve">FS196</t>
  </si>
  <si>
    <t xml:space="preserve">Thabo Mofutsanyana</t>
  </si>
  <si>
    <t xml:space="preserve">DC19</t>
  </si>
  <si>
    <t xml:space="preserve">Total Thabo Mofutsanyana</t>
  </si>
  <si>
    <t xml:space="preserve">Moqhaka</t>
  </si>
  <si>
    <t xml:space="preserve">FS201</t>
  </si>
  <si>
    <t xml:space="preserve">Ngwathe</t>
  </si>
  <si>
    <t xml:space="preserve">FS203</t>
  </si>
  <si>
    <t xml:space="preserve">Metsimaholo</t>
  </si>
  <si>
    <t xml:space="preserve">FS204</t>
  </si>
  <si>
    <t xml:space="preserve">Mafube</t>
  </si>
  <si>
    <t xml:space="preserve">FS205</t>
  </si>
  <si>
    <t xml:space="preserve">Fezile Dabi</t>
  </si>
  <si>
    <t xml:space="preserve">DC20</t>
  </si>
  <si>
    <t xml:space="preserve">Total Fezile Dabi</t>
  </si>
  <si>
    <t xml:space="preserve">Total Free State</t>
  </si>
  <si>
    <t xml:space="preserve">Gauteng</t>
  </si>
  <si>
    <t xml:space="preserve">Ekurhuleni Metro</t>
  </si>
  <si>
    <t xml:space="preserve">EKU</t>
  </si>
  <si>
    <t xml:space="preserve">City Of Johannesburg</t>
  </si>
  <si>
    <t xml:space="preserve">JHB</t>
  </si>
  <si>
    <t xml:space="preserve">City Of Tshwane</t>
  </si>
  <si>
    <t xml:space="preserve">TSH</t>
  </si>
  <si>
    <t xml:space="preserve">Emfuleni</t>
  </si>
  <si>
    <t xml:space="preserve">GT421</t>
  </si>
  <si>
    <t xml:space="preserve">Midvaal</t>
  </si>
  <si>
    <t xml:space="preserve">GT422</t>
  </si>
  <si>
    <t xml:space="preserve">Lesedi</t>
  </si>
  <si>
    <t xml:space="preserve">GT423</t>
  </si>
  <si>
    <t xml:space="preserve">Sedibeng</t>
  </si>
  <si>
    <t xml:space="preserve">DC42</t>
  </si>
  <si>
    <t xml:space="preserve">Total Sedibeng</t>
  </si>
  <si>
    <t xml:space="preserve">Mogale City</t>
  </si>
  <si>
    <t xml:space="preserve">GT481</t>
  </si>
  <si>
    <t xml:space="preserve">Merafong City</t>
  </si>
  <si>
    <t xml:space="preserve">GT484</t>
  </si>
  <si>
    <t xml:space="preserve">Rand West City</t>
  </si>
  <si>
    <t xml:space="preserve">GT485</t>
  </si>
  <si>
    <t xml:space="preserve">West Rand</t>
  </si>
  <si>
    <t xml:space="preserve">DC48</t>
  </si>
  <si>
    <t xml:space="preserve">Total West Rand</t>
  </si>
  <si>
    <t xml:space="preserve">Total Gauteng</t>
  </si>
  <si>
    <t xml:space="preserve">KwaZulu-Natal</t>
  </si>
  <si>
    <t xml:space="preserve">eThekwini</t>
  </si>
  <si>
    <t xml:space="preserve">ETH</t>
  </si>
  <si>
    <t xml:space="preserve">Umdoni</t>
  </si>
  <si>
    <t xml:space="preserve">KZN212</t>
  </si>
  <si>
    <t xml:space="preserve">Umzumbe</t>
  </si>
  <si>
    <t xml:space="preserve">KZN213</t>
  </si>
  <si>
    <t xml:space="preserve">uMuziwabantu</t>
  </si>
  <si>
    <t xml:space="preserve">KZN214</t>
  </si>
  <si>
    <t xml:space="preserve">Ray Nkonyeni</t>
  </si>
  <si>
    <t xml:space="preserve">KZN216</t>
  </si>
  <si>
    <t xml:space="preserve">Ugu</t>
  </si>
  <si>
    <t xml:space="preserve">DC21</t>
  </si>
  <si>
    <t xml:space="preserve">Total Ugu</t>
  </si>
  <si>
    <t xml:space="preserve">uMshwathi</t>
  </si>
  <si>
    <t xml:space="preserve">KZN221</t>
  </si>
  <si>
    <t xml:space="preserve">uMngeni</t>
  </si>
  <si>
    <t xml:space="preserve">KZN222</t>
  </si>
  <si>
    <t xml:space="preserve">Mpofana</t>
  </si>
  <si>
    <t xml:space="preserve">KZN223</t>
  </si>
  <si>
    <t xml:space="preserve">Impendle</t>
  </si>
  <si>
    <t xml:space="preserve">KZN224</t>
  </si>
  <si>
    <t xml:space="preserve">Msunduzi</t>
  </si>
  <si>
    <t xml:space="preserve">KZN225</t>
  </si>
  <si>
    <t xml:space="preserve">Mkhambathini</t>
  </si>
  <si>
    <t xml:space="preserve">KZN226</t>
  </si>
  <si>
    <t xml:space="preserve">Richmond</t>
  </si>
  <si>
    <t xml:space="preserve">KZN227</t>
  </si>
  <si>
    <t xml:space="preserve">uMgungundlovu</t>
  </si>
  <si>
    <t xml:space="preserve">DC22</t>
  </si>
  <si>
    <t xml:space="preserve">Total uMgungundlovu</t>
  </si>
  <si>
    <t xml:space="preserve">Okhahlamba</t>
  </si>
  <si>
    <t xml:space="preserve">KZN235</t>
  </si>
  <si>
    <t xml:space="preserve">Inkosi Langalibalele</t>
  </si>
  <si>
    <t xml:space="preserve">KZN237</t>
  </si>
  <si>
    <t xml:space="preserve">Alfred Duma</t>
  </si>
  <si>
    <t xml:space="preserve">KZN238</t>
  </si>
  <si>
    <t xml:space="preserve">Uthukela</t>
  </si>
  <si>
    <t xml:space="preserve">DC23</t>
  </si>
  <si>
    <t xml:space="preserve">Total Uthukela</t>
  </si>
  <si>
    <t xml:space="preserve">Endumeni</t>
  </si>
  <si>
    <t xml:space="preserve">KZN241</t>
  </si>
  <si>
    <t xml:space="preserve">Nquthu</t>
  </si>
  <si>
    <t xml:space="preserve">KZN242</t>
  </si>
  <si>
    <t xml:space="preserve">Msinga</t>
  </si>
  <si>
    <t xml:space="preserve">KZN244</t>
  </si>
  <si>
    <t xml:space="preserve">Umvoti</t>
  </si>
  <si>
    <t xml:space="preserve">KZN245</t>
  </si>
  <si>
    <t xml:space="preserve">Umzinyathi</t>
  </si>
  <si>
    <t xml:space="preserve">DC24</t>
  </si>
  <si>
    <t xml:space="preserve">Total Umzinyathi</t>
  </si>
  <si>
    <t xml:space="preserve">Newcastle</t>
  </si>
  <si>
    <t xml:space="preserve">KZN252</t>
  </si>
  <si>
    <t xml:space="preserve">eMadlangeni</t>
  </si>
  <si>
    <t xml:space="preserve">KZN253</t>
  </si>
  <si>
    <t xml:space="preserve">Dannhauser</t>
  </si>
  <si>
    <t xml:space="preserve">KZN254</t>
  </si>
  <si>
    <t xml:space="preserve">Amajuba</t>
  </si>
  <si>
    <t xml:space="preserve">DC25</t>
  </si>
  <si>
    <t xml:space="preserve">Total Amajuba</t>
  </si>
  <si>
    <t xml:space="preserve">eDumbe</t>
  </si>
  <si>
    <t xml:space="preserve">KZN261</t>
  </si>
  <si>
    <t xml:space="preserve">uPhongolo</t>
  </si>
  <si>
    <t xml:space="preserve">KZN262</t>
  </si>
  <si>
    <t xml:space="preserve">Abaqulusi</t>
  </si>
  <si>
    <t xml:space="preserve">KZN263</t>
  </si>
  <si>
    <t xml:space="preserve">Nongoma</t>
  </si>
  <si>
    <t xml:space="preserve">KZN265</t>
  </si>
  <si>
    <t xml:space="preserve">Ulundi</t>
  </si>
  <si>
    <t xml:space="preserve">KZN266</t>
  </si>
  <si>
    <t xml:space="preserve">Zululand</t>
  </si>
  <si>
    <t xml:space="preserve">DC26</t>
  </si>
  <si>
    <t xml:space="preserve">Total Zululand</t>
  </si>
  <si>
    <t xml:space="preserve">Umhlabuyalingana</t>
  </si>
  <si>
    <t xml:space="preserve">KZN271</t>
  </si>
  <si>
    <t xml:space="preserve">Jozini</t>
  </si>
  <si>
    <t xml:space="preserve">KZN272</t>
  </si>
  <si>
    <t xml:space="preserve">Mtubatuba</t>
  </si>
  <si>
    <t xml:space="preserve">KZN275</t>
  </si>
  <si>
    <t xml:space="preserve">The New Big 5 False Bay</t>
  </si>
  <si>
    <t xml:space="preserve">KZN276</t>
  </si>
  <si>
    <t xml:space="preserve">Umkhanyakude</t>
  </si>
  <si>
    <t xml:space="preserve">DC27</t>
  </si>
  <si>
    <t xml:space="preserve">Total Umkhanyakude</t>
  </si>
  <si>
    <t xml:space="preserve">Mfolozi</t>
  </si>
  <si>
    <t xml:space="preserve">KZN281</t>
  </si>
  <si>
    <t xml:space="preserve">uMhlathuze</t>
  </si>
  <si>
    <t xml:space="preserve">KZN282</t>
  </si>
  <si>
    <t xml:space="preserve">uMlalazi</t>
  </si>
  <si>
    <t xml:space="preserve">KZN284</t>
  </si>
  <si>
    <t xml:space="preserve">Mthonjaneni</t>
  </si>
  <si>
    <t xml:space="preserve">KZN285</t>
  </si>
  <si>
    <t xml:space="preserve">Nkandla</t>
  </si>
  <si>
    <t xml:space="preserve">KZN286</t>
  </si>
  <si>
    <t xml:space="preserve">King Cetshwayo</t>
  </si>
  <si>
    <t xml:space="preserve">DC28</t>
  </si>
  <si>
    <t xml:space="preserve">Total King Cetshwayo</t>
  </si>
  <si>
    <t xml:space="preserve">Mandeni</t>
  </si>
  <si>
    <t xml:space="preserve">KZN291</t>
  </si>
  <si>
    <t xml:space="preserve">KwaDukuza</t>
  </si>
  <si>
    <t xml:space="preserve">KZN292</t>
  </si>
  <si>
    <t xml:space="preserve">Ndwedwe</t>
  </si>
  <si>
    <t xml:space="preserve">KZN293</t>
  </si>
  <si>
    <t xml:space="preserve">Maphumulo</t>
  </si>
  <si>
    <t xml:space="preserve">KZN294</t>
  </si>
  <si>
    <t xml:space="preserve">iLembe</t>
  </si>
  <si>
    <t xml:space="preserve">DC29</t>
  </si>
  <si>
    <t xml:space="preserve">Total iLembe</t>
  </si>
  <si>
    <t xml:space="preserve">Greater Kokstad</t>
  </si>
  <si>
    <t xml:space="preserve">KZN433</t>
  </si>
  <si>
    <t xml:space="preserve">Ubuhlebezwe</t>
  </si>
  <si>
    <t xml:space="preserve">KZN434</t>
  </si>
  <si>
    <t xml:space="preserve">Umzimkhulu</t>
  </si>
  <si>
    <t xml:space="preserve">KZN435</t>
  </si>
  <si>
    <t xml:space="preserve">Dr Nkosazana Dlamini Zuma</t>
  </si>
  <si>
    <t xml:space="preserve">KZN436</t>
  </si>
  <si>
    <t xml:space="preserve">Harry Gwala</t>
  </si>
  <si>
    <t xml:space="preserve">DC43</t>
  </si>
  <si>
    <t xml:space="preserve">Total Harry Gwala</t>
  </si>
  <si>
    <t xml:space="preserve">Total KwaZulu-Natal</t>
  </si>
  <si>
    <t xml:space="preserve">Limpopo</t>
  </si>
  <si>
    <t xml:space="preserve">Greater Giyani</t>
  </si>
  <si>
    <t xml:space="preserve">LIM331</t>
  </si>
  <si>
    <t xml:space="preserve">Greater Letaba</t>
  </si>
  <si>
    <t xml:space="preserve">LIM332</t>
  </si>
  <si>
    <t xml:space="preserve">Greater Tzaneen</t>
  </si>
  <si>
    <t xml:space="preserve">LIM333</t>
  </si>
  <si>
    <t xml:space="preserve">Ba-Phalaborwa</t>
  </si>
  <si>
    <t xml:space="preserve">LIM334</t>
  </si>
  <si>
    <t xml:space="preserve">Maruleng</t>
  </si>
  <si>
    <t xml:space="preserve">LIM335</t>
  </si>
  <si>
    <t xml:space="preserve">Mopani</t>
  </si>
  <si>
    <t xml:space="preserve">DC33</t>
  </si>
  <si>
    <t xml:space="preserve">Total Mopani</t>
  </si>
  <si>
    <t xml:space="preserve">Musina</t>
  </si>
  <si>
    <t xml:space="preserve">LIM341</t>
  </si>
  <si>
    <t xml:space="preserve">Thulamela</t>
  </si>
  <si>
    <t xml:space="preserve">LIM343</t>
  </si>
  <si>
    <t xml:space="preserve">Makhado</t>
  </si>
  <si>
    <t xml:space="preserve">LIM344</t>
  </si>
  <si>
    <t xml:space="preserve">Makhado-Thulamela</t>
  </si>
  <si>
    <t xml:space="preserve">LIM345</t>
  </si>
  <si>
    <t xml:space="preserve">Vhembe</t>
  </si>
  <si>
    <t xml:space="preserve">DC34</t>
  </si>
  <si>
    <t xml:space="preserve">Total Vhembe</t>
  </si>
  <si>
    <t xml:space="preserve">Blouberg</t>
  </si>
  <si>
    <t xml:space="preserve">LIM351</t>
  </si>
  <si>
    <t xml:space="preserve">Molemole</t>
  </si>
  <si>
    <t xml:space="preserve">LIM353</t>
  </si>
  <si>
    <t xml:space="preserve">Polokwane</t>
  </si>
  <si>
    <t xml:space="preserve">LIM354</t>
  </si>
  <si>
    <t xml:space="preserve">Lepelle-Nkumpi</t>
  </si>
  <si>
    <t xml:space="preserve">LIM355</t>
  </si>
  <si>
    <t xml:space="preserve">Capricorn</t>
  </si>
  <si>
    <t xml:space="preserve">DC35</t>
  </si>
  <si>
    <t xml:space="preserve">Total Capricorn</t>
  </si>
  <si>
    <t xml:space="preserve">Thabazimbi</t>
  </si>
  <si>
    <t xml:space="preserve">LIM361</t>
  </si>
  <si>
    <t xml:space="preserve">Lephalale</t>
  </si>
  <si>
    <t xml:space="preserve">LIM362</t>
  </si>
  <si>
    <t xml:space="preserve">Bela Bela</t>
  </si>
  <si>
    <t xml:space="preserve">LIM366</t>
  </si>
  <si>
    <t xml:space="preserve">Mogalakwena</t>
  </si>
  <si>
    <t xml:space="preserve">LIM367</t>
  </si>
  <si>
    <t xml:space="preserve">Modimolle-Mookgopong</t>
  </si>
  <si>
    <t xml:space="preserve">LIM368</t>
  </si>
  <si>
    <t xml:space="preserve">Waterberg</t>
  </si>
  <si>
    <t xml:space="preserve">DC36</t>
  </si>
  <si>
    <t xml:space="preserve">Total Waterberg</t>
  </si>
  <si>
    <t xml:space="preserve">Ephraim Mogale</t>
  </si>
  <si>
    <t xml:space="preserve">LIM471</t>
  </si>
  <si>
    <t xml:space="preserve">Elias Motsoaledi</t>
  </si>
  <si>
    <t xml:space="preserve">LIM472</t>
  </si>
  <si>
    <t xml:space="preserve">Makhuduthamaga</t>
  </si>
  <si>
    <t xml:space="preserve">LIM473</t>
  </si>
  <si>
    <t xml:space="preserve">Fetakgomo-Greater Tubatse</t>
  </si>
  <si>
    <t xml:space="preserve">LIM476</t>
  </si>
  <si>
    <t xml:space="preserve">Sekhukhune</t>
  </si>
  <si>
    <t xml:space="preserve">DC47</t>
  </si>
  <si>
    <t xml:space="preserve">Total Sekhukhune</t>
  </si>
  <si>
    <t xml:space="preserve">Total Limpopo</t>
  </si>
  <si>
    <t xml:space="preserve">Mpumalanga</t>
  </si>
  <si>
    <t xml:space="preserve">Albert Luthuli</t>
  </si>
  <si>
    <t xml:space="preserve">MP301</t>
  </si>
  <si>
    <t xml:space="preserve">Msukaligwa</t>
  </si>
  <si>
    <t xml:space="preserve">MP302</t>
  </si>
  <si>
    <t xml:space="preserve">Mkhondo</t>
  </si>
  <si>
    <t xml:space="preserve">MP303</t>
  </si>
  <si>
    <t xml:space="preserve">Pixley Ka Seme (MP)</t>
  </si>
  <si>
    <t xml:space="preserve">MP304</t>
  </si>
  <si>
    <t xml:space="preserve">Lekwa</t>
  </si>
  <si>
    <t xml:space="preserve">MP305</t>
  </si>
  <si>
    <t xml:space="preserve">Dipaleseng</t>
  </si>
  <si>
    <t xml:space="preserve">MP306</t>
  </si>
  <si>
    <t xml:space="preserve">Govan Mbeki</t>
  </si>
  <si>
    <t xml:space="preserve">MP307</t>
  </si>
  <si>
    <t xml:space="preserve">Gert Sibande</t>
  </si>
  <si>
    <t xml:space="preserve">DC30</t>
  </si>
  <si>
    <t xml:space="preserve">Total Gert Sibande</t>
  </si>
  <si>
    <t xml:space="preserve">Victor Khanye</t>
  </si>
  <si>
    <t xml:space="preserve">MP311</t>
  </si>
  <si>
    <t xml:space="preserve">Emalahleni (Mp)</t>
  </si>
  <si>
    <t xml:space="preserve">MP312</t>
  </si>
  <si>
    <t xml:space="preserve">Steve Tshwete</t>
  </si>
  <si>
    <t xml:space="preserve">MP313</t>
  </si>
  <si>
    <t xml:space="preserve">Emakhazeni</t>
  </si>
  <si>
    <t xml:space="preserve">MP314</t>
  </si>
  <si>
    <t xml:space="preserve">Thembisile Hani</t>
  </si>
  <si>
    <t xml:space="preserve">MP315</t>
  </si>
  <si>
    <t xml:space="preserve">Dr J.S. Moroka</t>
  </si>
  <si>
    <t xml:space="preserve">MP316</t>
  </si>
  <si>
    <t xml:space="preserve">Nkangala</t>
  </si>
  <si>
    <t xml:space="preserve">DC31</t>
  </si>
  <si>
    <t xml:space="preserve">Total Nkangala</t>
  </si>
  <si>
    <t xml:space="preserve">Thaba Chweu</t>
  </si>
  <si>
    <t xml:space="preserve">MP321</t>
  </si>
  <si>
    <t xml:space="preserve">Nkomazi</t>
  </si>
  <si>
    <t xml:space="preserve">MP324</t>
  </si>
  <si>
    <t xml:space="preserve">Bushbuckridge</t>
  </si>
  <si>
    <t xml:space="preserve">MP325</t>
  </si>
  <si>
    <t xml:space="preserve">City of Mbombela</t>
  </si>
  <si>
    <t xml:space="preserve">MP326</t>
  </si>
  <si>
    <t xml:space="preserve">Ehlanzeni</t>
  </si>
  <si>
    <t xml:space="preserve">DC32</t>
  </si>
  <si>
    <t xml:space="preserve">Total Ehlanzeni</t>
  </si>
  <si>
    <t xml:space="preserve">Total Mpumalanga</t>
  </si>
  <si>
    <t xml:space="preserve">Northern Cape</t>
  </si>
  <si>
    <t xml:space="preserve">Joe Morolong</t>
  </si>
  <si>
    <t xml:space="preserve">NC451</t>
  </si>
  <si>
    <t xml:space="preserve">Ga-Segonyana</t>
  </si>
  <si>
    <t xml:space="preserve">NC452</t>
  </si>
  <si>
    <t xml:space="preserve">Gamagara</t>
  </si>
  <si>
    <t xml:space="preserve">NC453</t>
  </si>
  <si>
    <t xml:space="preserve">John Taolo Gaetsewe</t>
  </si>
  <si>
    <t xml:space="preserve">DC45</t>
  </si>
  <si>
    <t xml:space="preserve">Total John Taolo Gaetsewe</t>
  </si>
  <si>
    <t xml:space="preserve">Richtersveld</t>
  </si>
  <si>
    <t xml:space="preserve">NC061</t>
  </si>
  <si>
    <t xml:space="preserve">Nama Khoi</t>
  </si>
  <si>
    <t xml:space="preserve">NC062</t>
  </si>
  <si>
    <t xml:space="preserve">Kamiesberg</t>
  </si>
  <si>
    <t xml:space="preserve">NC064</t>
  </si>
  <si>
    <t xml:space="preserve">Hantam</t>
  </si>
  <si>
    <t xml:space="preserve">NC065</t>
  </si>
  <si>
    <t xml:space="preserve">Karoo Hoogland</t>
  </si>
  <si>
    <t xml:space="preserve">NC066</t>
  </si>
  <si>
    <t xml:space="preserve">Khai-Ma</t>
  </si>
  <si>
    <t xml:space="preserve">NC067</t>
  </si>
  <si>
    <t xml:space="preserve">Namakwa</t>
  </si>
  <si>
    <t xml:space="preserve">DC6</t>
  </si>
  <si>
    <t xml:space="preserve">Total Namakwa</t>
  </si>
  <si>
    <t xml:space="preserve">Ubuntu</t>
  </si>
  <si>
    <t xml:space="preserve">NC071</t>
  </si>
  <si>
    <t xml:space="preserve">Umsobomvu</t>
  </si>
  <si>
    <t xml:space="preserve">NC072</t>
  </si>
  <si>
    <t xml:space="preserve">Emthanjeni</t>
  </si>
  <si>
    <t xml:space="preserve">NC073</t>
  </si>
  <si>
    <t xml:space="preserve">Kareeberg</t>
  </si>
  <si>
    <t xml:space="preserve">NC074</t>
  </si>
  <si>
    <t xml:space="preserve">Renosterberg</t>
  </si>
  <si>
    <t xml:space="preserve">NC075</t>
  </si>
  <si>
    <t xml:space="preserve">Thembelihle</t>
  </si>
  <si>
    <t xml:space="preserve">NC076</t>
  </si>
  <si>
    <t xml:space="preserve">Siyathemba</t>
  </si>
  <si>
    <t xml:space="preserve">NC077</t>
  </si>
  <si>
    <t xml:space="preserve">Siyancuma</t>
  </si>
  <si>
    <t xml:space="preserve">NC078</t>
  </si>
  <si>
    <t xml:space="preserve">Pixley Ka Seme (Nc)</t>
  </si>
  <si>
    <t xml:space="preserve">DC7</t>
  </si>
  <si>
    <t xml:space="preserve">Total Pixley ka Seme (NC)</t>
  </si>
  <si>
    <t xml:space="preserve">!Kai! Garib</t>
  </si>
  <si>
    <t xml:space="preserve">NC082</t>
  </si>
  <si>
    <t xml:space="preserve">!Kheis</t>
  </si>
  <si>
    <t xml:space="preserve">NC084</t>
  </si>
  <si>
    <t xml:space="preserve">Tsantsabane</t>
  </si>
  <si>
    <t xml:space="preserve">NC085</t>
  </si>
  <si>
    <t xml:space="preserve">Kgatelopele</t>
  </si>
  <si>
    <t xml:space="preserve">NC086</t>
  </si>
  <si>
    <t xml:space="preserve">Dawid Kruiper</t>
  </si>
  <si>
    <t xml:space="preserve">NC087</t>
  </si>
  <si>
    <t xml:space="preserve">ZF Mgcawu</t>
  </si>
  <si>
    <t xml:space="preserve">DC8</t>
  </si>
  <si>
    <t xml:space="preserve">Total Z F Mgcawu</t>
  </si>
  <si>
    <t xml:space="preserve">Sol Plaatje</t>
  </si>
  <si>
    <t xml:space="preserve">NC091</t>
  </si>
  <si>
    <t xml:space="preserve">Dikgatlong</t>
  </si>
  <si>
    <t xml:space="preserve">NC092</t>
  </si>
  <si>
    <t xml:space="preserve">Magareng</t>
  </si>
  <si>
    <t xml:space="preserve">NC093</t>
  </si>
  <si>
    <t xml:space="preserve">Phokwane</t>
  </si>
  <si>
    <t xml:space="preserve">NC094</t>
  </si>
  <si>
    <t xml:space="preserve">Frances Baard</t>
  </si>
  <si>
    <t xml:space="preserve">DC9</t>
  </si>
  <si>
    <t xml:space="preserve">Total Frances Baard</t>
  </si>
  <si>
    <t xml:space="preserve">Total Northern Cape</t>
  </si>
  <si>
    <t xml:space="preserve">North West</t>
  </si>
  <si>
    <t xml:space="preserve">Moretele</t>
  </si>
  <si>
    <t xml:space="preserve">NW371</t>
  </si>
  <si>
    <t xml:space="preserve">Madibeng</t>
  </si>
  <si>
    <t xml:space="preserve">NW372</t>
  </si>
  <si>
    <t xml:space="preserve">Rustenburg</t>
  </si>
  <si>
    <t xml:space="preserve">NW373</t>
  </si>
  <si>
    <t xml:space="preserve">Kgetlengrivier</t>
  </si>
  <si>
    <t xml:space="preserve">NW374</t>
  </si>
  <si>
    <t xml:space="preserve">Moses Kotane</t>
  </si>
  <si>
    <t xml:space="preserve">NW375</t>
  </si>
  <si>
    <t xml:space="preserve"> </t>
  </si>
  <si>
    <t xml:space="preserve">Bojanala Platinum</t>
  </si>
  <si>
    <t xml:space="preserve">DC37</t>
  </si>
  <si>
    <t xml:space="preserve">Total Bojanala Platinum</t>
  </si>
  <si>
    <t xml:space="preserve">Ratlou</t>
  </si>
  <si>
    <t xml:space="preserve">NW381</t>
  </si>
  <si>
    <t xml:space="preserve">Tswaing</t>
  </si>
  <si>
    <t xml:space="preserve">NW382</t>
  </si>
  <si>
    <t xml:space="preserve">Mafikeng</t>
  </si>
  <si>
    <t xml:space="preserve">NW383</t>
  </si>
  <si>
    <t xml:space="preserve">Ditsobotla</t>
  </si>
  <si>
    <t xml:space="preserve">NW384</t>
  </si>
  <si>
    <t xml:space="preserve">Ramotshere Moiloa</t>
  </si>
  <si>
    <t xml:space="preserve">NW385</t>
  </si>
  <si>
    <t xml:space="preserve">Ngaka Modiri Molema</t>
  </si>
  <si>
    <t xml:space="preserve">DC38</t>
  </si>
  <si>
    <t xml:space="preserve">Total Ngaka Modiri Molema</t>
  </si>
  <si>
    <t xml:space="preserve">Naledi (Nw)</t>
  </si>
  <si>
    <t xml:space="preserve">NW392</t>
  </si>
  <si>
    <t xml:space="preserve">Mamusa</t>
  </si>
  <si>
    <t xml:space="preserve">NW393</t>
  </si>
  <si>
    <t xml:space="preserve">Greater Taung</t>
  </si>
  <si>
    <t xml:space="preserve">NW394</t>
  </si>
  <si>
    <t xml:space="preserve">Lekwa-Teemane</t>
  </si>
  <si>
    <t xml:space="preserve">NW396</t>
  </si>
  <si>
    <t xml:space="preserve">Molopo-Kagisano</t>
  </si>
  <si>
    <t xml:space="preserve">NW397</t>
  </si>
  <si>
    <t xml:space="preserve">Dr Ruth Segomotsi Mompati</t>
  </si>
  <si>
    <t xml:space="preserve">DC39</t>
  </si>
  <si>
    <t xml:space="preserve">Total Dr Ruth Segomotsi Mompati</t>
  </si>
  <si>
    <t xml:space="preserve">City Of Matlosana</t>
  </si>
  <si>
    <t xml:space="preserve">NW403</t>
  </si>
  <si>
    <t xml:space="preserve">Maquassi Hills</t>
  </si>
  <si>
    <t xml:space="preserve">NW404</t>
  </si>
  <si>
    <t xml:space="preserve">Tlokwe-Ventersdorp</t>
  </si>
  <si>
    <t xml:space="preserve">NW405</t>
  </si>
  <si>
    <t xml:space="preserve">Dr Kenneth Kaunda</t>
  </si>
  <si>
    <t xml:space="preserve">DC40</t>
  </si>
  <si>
    <t xml:space="preserve">Total Dr Kenneth Kaunda</t>
  </si>
  <si>
    <t xml:space="preserve">Total North West</t>
  </si>
  <si>
    <t xml:space="preserve">Western Cape</t>
  </si>
  <si>
    <t xml:space="preserve">Cape Town</t>
  </si>
  <si>
    <t xml:space="preserve">CPT</t>
  </si>
  <si>
    <t xml:space="preserve">Matzikama</t>
  </si>
  <si>
    <t xml:space="preserve">WC011</t>
  </si>
  <si>
    <t xml:space="preserve">Cederberg</t>
  </si>
  <si>
    <t xml:space="preserve">WC012</t>
  </si>
  <si>
    <t xml:space="preserve">Bergrivier</t>
  </si>
  <si>
    <t xml:space="preserve">WC013</t>
  </si>
  <si>
    <t xml:space="preserve">Saldanha Bay</t>
  </si>
  <si>
    <t xml:space="preserve">WC014</t>
  </si>
  <si>
    <t xml:space="preserve">Swartland</t>
  </si>
  <si>
    <t xml:space="preserve">WC015</t>
  </si>
  <si>
    <t xml:space="preserve">West Coast</t>
  </si>
  <si>
    <t xml:space="preserve">DC1</t>
  </si>
  <si>
    <t xml:space="preserve">Total West Coast</t>
  </si>
  <si>
    <t xml:space="preserve">Witzenberg</t>
  </si>
  <si>
    <t xml:space="preserve">WC022</t>
  </si>
  <si>
    <t xml:space="preserve">Drakenstein</t>
  </si>
  <si>
    <t xml:space="preserve">WC023</t>
  </si>
  <si>
    <t xml:space="preserve">Stellenbosch</t>
  </si>
  <si>
    <t xml:space="preserve">WC024</t>
  </si>
  <si>
    <t xml:space="preserve">Breede Valley</t>
  </si>
  <si>
    <t xml:space="preserve">WC025</t>
  </si>
  <si>
    <t xml:space="preserve">Langeberg</t>
  </si>
  <si>
    <t xml:space="preserve">WC026</t>
  </si>
  <si>
    <t xml:space="preserve">Cape Winelands DM</t>
  </si>
  <si>
    <t xml:space="preserve">DC2</t>
  </si>
  <si>
    <t xml:space="preserve">Total Cape Winelands</t>
  </si>
  <si>
    <t xml:space="preserve">Theewaterskloof</t>
  </si>
  <si>
    <t xml:space="preserve">WC031</t>
  </si>
  <si>
    <t xml:space="preserve">Overstrand</t>
  </si>
  <si>
    <t xml:space="preserve">WC032</t>
  </si>
  <si>
    <t xml:space="preserve">Cape Agulhas</t>
  </si>
  <si>
    <t xml:space="preserve">WC033</t>
  </si>
  <si>
    <t xml:space="preserve">Swellendam</t>
  </si>
  <si>
    <t xml:space="preserve">WC034</t>
  </si>
  <si>
    <t xml:space="preserve">Overberg</t>
  </si>
  <si>
    <t xml:space="preserve">DC3</t>
  </si>
  <si>
    <t xml:space="preserve">Total Overberg</t>
  </si>
  <si>
    <t xml:space="preserve">Kannaland</t>
  </si>
  <si>
    <t xml:space="preserve">WC041</t>
  </si>
  <si>
    <t xml:space="preserve">Hessequa</t>
  </si>
  <si>
    <t xml:space="preserve">WC042</t>
  </si>
  <si>
    <t xml:space="preserve">Mossel Bay</t>
  </si>
  <si>
    <t xml:space="preserve">WC043</t>
  </si>
  <si>
    <t xml:space="preserve">George</t>
  </si>
  <si>
    <t xml:space="preserve">WC044</t>
  </si>
  <si>
    <t xml:space="preserve">Oudtshoorn</t>
  </si>
  <si>
    <t xml:space="preserve">WC045</t>
  </si>
  <si>
    <t xml:space="preserve">Bitou</t>
  </si>
  <si>
    <t xml:space="preserve">WC047</t>
  </si>
  <si>
    <t xml:space="preserve">Knysna</t>
  </si>
  <si>
    <t xml:space="preserve">WC048</t>
  </si>
  <si>
    <t xml:space="preserve">Garden Route</t>
  </si>
  <si>
    <t xml:space="preserve">DC4</t>
  </si>
  <si>
    <t xml:space="preserve">Total Eden</t>
  </si>
  <si>
    <t xml:space="preserve">Laingsburg</t>
  </si>
  <si>
    <t xml:space="preserve">WC051</t>
  </si>
  <si>
    <t xml:space="preserve">Prince Albert</t>
  </si>
  <si>
    <t xml:space="preserve">WC052</t>
  </si>
  <si>
    <t xml:space="preserve">Beaufort West</t>
  </si>
  <si>
    <t xml:space="preserve">WC053</t>
  </si>
  <si>
    <t xml:space="preserve">Central Karoo</t>
  </si>
  <si>
    <t xml:space="preserve">DC5</t>
  </si>
  <si>
    <t xml:space="preserve">Total Central Karoo</t>
  </si>
  <si>
    <t xml:space="preserve">Total Western Cape</t>
  </si>
  <si>
    <t xml:space="preserve">National Total </t>
  </si>
  <si>
    <t xml:space="preserve">National Total Including Long Term Investment</t>
  </si>
  <si>
    <t xml:space="preserve">Total</t>
  </si>
  <si>
    <t xml:space="preserve">Source: National Treasury Local Government database</t>
  </si>
  <si>
    <t xml:space="preserve">Metros Total </t>
  </si>
  <si>
    <t xml:space="preserve">Total Non-Metros</t>
  </si>
  <si>
    <t xml:space="preserve">Total Non-Metros including Long Term Investment</t>
  </si>
  <si>
    <t xml:space="preserve">Bank balances and Investments as stated in AFS prepared 31 August 2024</t>
  </si>
  <si>
    <t xml:space="preserve">Measured against main appropriation</t>
  </si>
  <si>
    <t xml:space="preserve">Measured against adjusted budget</t>
  </si>
  <si>
    <t xml:space="preserve">Total Rev as % of main app</t>
  </si>
  <si>
    <t xml:space="preserve">Total Rev as % of adjusted budget</t>
  </si>
  <si>
    <t xml:space="preserve">Total Exp as % of main app</t>
  </si>
  <si>
    <t xml:space="preserve">Total Exp as % of adjusted budget</t>
  </si>
  <si>
    <t xml:space="preserve">Capital Exp as % of main app</t>
  </si>
  <si>
    <t xml:space="preserve">Capital Exp as % of adjusted budget</t>
  </si>
  <si>
    <t xml:space="preserve">Measured against adjusted allocation</t>
  </si>
  <si>
    <t xml:space="preserve">YTD CG as % of main allocation</t>
  </si>
  <si>
    <t xml:space="preserve">YTD CG as % of adjusted allocation</t>
  </si>
  <si>
    <t xml:space="preserve">Bank balance at at 30 June 2024</t>
  </si>
  <si>
    <t xml:space="preserve">Short term Investments as at 30 June 2024</t>
  </si>
  <si>
    <t xml:space="preserve">Long term Investments as at 30 June 2024</t>
  </si>
  <si>
    <t xml:space="preserve">(Over)</t>
  </si>
  <si>
    <t xml:space="preserve">Under</t>
  </si>
  <si>
    <t xml:space="preserve">Summary per Province</t>
  </si>
  <si>
    <t xml:space="preserve">EC</t>
  </si>
  <si>
    <t xml:space="preserve">FS</t>
  </si>
  <si>
    <t xml:space="preserve">GT</t>
  </si>
  <si>
    <t xml:space="preserve">Kwazulu-Natal</t>
  </si>
  <si>
    <t xml:space="preserve">KZ</t>
  </si>
  <si>
    <t xml:space="preserve">LP</t>
  </si>
  <si>
    <t xml:space="preserve">MP</t>
  </si>
  <si>
    <t xml:space="preserve">NW</t>
  </si>
  <si>
    <t xml:space="preserve">NC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,_);_(* \(#,##0,\);_(* &quot;- &quot;?_);_(@_)"/>
    <numFmt numFmtId="167" formatCode="#,##0"/>
    <numFmt numFmtId="168" formatCode="0.0%;\(0.0%\);_(* &quot;- &quot;?_);_(@_)"/>
    <numFmt numFmtId="169" formatCode="0%"/>
    <numFmt numFmtId="170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color rgb="FF333399"/>
      <name val="Aptos Narrow"/>
      <family val="2"/>
    </font>
    <font>
      <sz val="11"/>
      <name val="Aptos Narrow"/>
      <family val="2"/>
    </font>
    <font>
      <b val="true"/>
      <sz val="11"/>
      <name val="Calibri"/>
      <family val="2"/>
    </font>
    <font>
      <b val="true"/>
      <sz val="11"/>
      <name val="Aptos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003366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  <font>
      <i val="true"/>
      <sz val="9"/>
      <name val="Arial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hair"/>
      <top style="thin"/>
      <bottom style="thin">
        <color rgb="FF800000"/>
      </bottom>
      <diagonal/>
    </border>
    <border diagonalUp="false" diagonalDown="false">
      <left style="hair"/>
      <right style="hair"/>
      <top style="thin"/>
      <bottom style="thin">
        <color rgb="FF800000"/>
      </bottom>
      <diagonal/>
    </border>
    <border diagonalUp="false" diagonalDown="false">
      <left style="hair"/>
      <right style="thin"/>
      <top style="thin"/>
      <bottom style="thin">
        <color rgb="FF800000"/>
      </bottom>
      <diagonal/>
    </border>
    <border diagonalUp="false" diagonalDown="false">
      <left/>
      <right style="hair"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hair"/>
      <right/>
      <top style="thin"/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513/AppData/Local/Microsoft/Windows/INetCache/Content.Outlook/IY3BE4VL/03.%20High%20Level%20Summary%20Revenue%20Q4%20-%202%20August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513/AppData/Local/Microsoft/Windows/INetCache/Content.Outlook/IY3BE4VL/04.%20High%20Level%20Summary%20Expenditure%20Q4%20-%202%20August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513/AppData/Local/Microsoft/Windows/INetCache/Content.Outlook/IY3BE4VL/02c.%20Over%20and%20Under%20spending%20Conditional%20Grants%20Transfer%20%20Q4%20-%202%20August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5405/AppData/Local/Microsoft/Windows/INetCache/Content.Outlook/PH3M7P8J/Cash%20balances%20and%20Investment%20information%202023-24%20Master%20-%203%20December%202024%20NT%20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er Province"/>
      <sheetName val="Summary per Metro"/>
      <sheetName val="Summary per Top 19"/>
      <sheetName val="EC"/>
      <sheetName val="FS"/>
      <sheetName val="GT"/>
      <sheetName val="KZ"/>
      <sheetName val="LP"/>
      <sheetName val="MP"/>
      <sheetName val="NC"/>
      <sheetName val="NW"/>
      <sheetName val="WC"/>
    </sheetNames>
    <sheetDataSet>
      <sheetData sheetId="0"/>
      <sheetData sheetId="1"/>
      <sheetData sheetId="2"/>
      <sheetData sheetId="3">
        <row r="9">
          <cell r="C9" t="str">
            <v>BUF</v>
          </cell>
          <cell r="D9">
            <v>9415556940</v>
          </cell>
          <cell r="E9">
            <v>1219326304</v>
          </cell>
          <cell r="F9">
            <v>10634883244</v>
          </cell>
          <cell r="G9">
            <v>9386529847</v>
          </cell>
          <cell r="H9">
            <v>1293895163</v>
          </cell>
          <cell r="I9">
            <v>10680425010</v>
          </cell>
          <cell r="J9">
            <v>2667023488</v>
          </cell>
          <cell r="K9">
            <v>160140142</v>
          </cell>
          <cell r="L9">
            <v>2827163630</v>
          </cell>
          <cell r="M9">
            <v>0.265838708816576</v>
          </cell>
          <cell r="N9">
            <v>2420203188</v>
          </cell>
          <cell r="O9">
            <v>297439604</v>
          </cell>
          <cell r="P9">
            <v>2717642792</v>
          </cell>
          <cell r="Q9">
            <v>0.255540444558547</v>
          </cell>
          <cell r="R9">
            <v>2246275811</v>
          </cell>
          <cell r="S9">
            <v>183034320</v>
          </cell>
          <cell r="T9">
            <v>2429310131</v>
          </cell>
          <cell r="U9">
            <v>0.227454443875169</v>
          </cell>
          <cell r="V9">
            <v>1687077607</v>
          </cell>
          <cell r="W9">
            <v>328415072</v>
          </cell>
          <cell r="X9">
            <v>2015492679</v>
          </cell>
          <cell r="Y9">
            <v>0.188709033312149</v>
          </cell>
          <cell r="Z9">
            <v>9020580094</v>
          </cell>
          <cell r="AA9">
            <v>969029138</v>
          </cell>
          <cell r="AB9">
            <v>9989609232</v>
          </cell>
          <cell r="AC9">
            <v>0.935319448678007</v>
          </cell>
        </row>
        <row r="10">
          <cell r="C10" t="str">
            <v>NMA</v>
          </cell>
          <cell r="D10">
            <v>16055280007</v>
          </cell>
          <cell r="E10">
            <v>1941550100</v>
          </cell>
          <cell r="F10">
            <v>17996830107</v>
          </cell>
          <cell r="G10">
            <v>16421777660</v>
          </cell>
          <cell r="H10">
            <v>1807476736</v>
          </cell>
          <cell r="I10">
            <v>18229254396</v>
          </cell>
          <cell r="J10">
            <v>13402956381</v>
          </cell>
          <cell r="K10">
            <v>1699488390</v>
          </cell>
          <cell r="L10">
            <v>15102444771</v>
          </cell>
          <cell r="M10">
            <v>0.839172492111585</v>
          </cell>
          <cell r="N10">
            <v>-3967072754</v>
          </cell>
          <cell r="O10">
            <v>-1385557178</v>
          </cell>
          <cell r="P10">
            <v>-5352629932</v>
          </cell>
          <cell r="Q10">
            <v>-0.297420706878711</v>
          </cell>
          <cell r="R10">
            <v>2931039348</v>
          </cell>
          <cell r="S10">
            <v>333470590</v>
          </cell>
          <cell r="T10">
            <v>3264509938</v>
          </cell>
          <cell r="U10">
            <v>0.179080826186524</v>
          </cell>
          <cell r="V10">
            <v>2976718211</v>
          </cell>
          <cell r="W10">
            <v>410705857</v>
          </cell>
          <cell r="X10">
            <v>3387424068</v>
          </cell>
          <cell r="Y10">
            <v>0.185823511725378</v>
          </cell>
          <cell r="Z10">
            <v>15343641186</v>
          </cell>
          <cell r="AA10">
            <v>1058107659</v>
          </cell>
          <cell r="AB10">
            <v>16401748845</v>
          </cell>
          <cell r="AC10">
            <v>0.899748749383793</v>
          </cell>
        </row>
        <row r="11">
          <cell r="D11">
            <v>25470836947</v>
          </cell>
          <cell r="E11">
            <v>3160876404</v>
          </cell>
          <cell r="F11">
            <v>28631713351</v>
          </cell>
          <cell r="G11">
            <v>25808307507</v>
          </cell>
          <cell r="H11">
            <v>3101371899</v>
          </cell>
          <cell r="I11">
            <v>28909679406</v>
          </cell>
          <cell r="J11">
            <v>16069979869</v>
          </cell>
          <cell r="K11">
            <v>1859628532</v>
          </cell>
          <cell r="L11">
            <v>17929608401</v>
          </cell>
          <cell r="M11">
            <v>0.626215000869789</v>
          </cell>
          <cell r="N11">
            <v>-1546869566</v>
          </cell>
          <cell r="O11">
            <v>-1088117574</v>
          </cell>
          <cell r="P11">
            <v>-2634987140</v>
          </cell>
          <cell r="Q11">
            <v>-0.0920303688325369</v>
          </cell>
          <cell r="R11">
            <v>5177315159</v>
          </cell>
          <cell r="S11">
            <v>516504910</v>
          </cell>
          <cell r="T11">
            <v>5693820069</v>
          </cell>
          <cell r="U11">
            <v>0.196952030807311</v>
          </cell>
          <cell r="V11">
            <v>4663795818</v>
          </cell>
          <cell r="W11">
            <v>739120929</v>
          </cell>
          <cell r="X11">
            <v>5402916747</v>
          </cell>
          <cell r="Y11">
            <v>0.186889542119193</v>
          </cell>
          <cell r="Z11">
            <v>24364221280</v>
          </cell>
          <cell r="AA11">
            <v>2027136797</v>
          </cell>
          <cell r="AB11">
            <v>26391358077</v>
          </cell>
          <cell r="AC11">
            <v>0.912890029196334</v>
          </cell>
        </row>
        <row r="12">
          <cell r="C12" t="str">
            <v>EC101</v>
          </cell>
          <cell r="D12">
            <v>453136435</v>
          </cell>
          <cell r="E12">
            <v>73800299</v>
          </cell>
          <cell r="F12">
            <v>526936734</v>
          </cell>
          <cell r="G12">
            <v>533363148</v>
          </cell>
          <cell r="H12">
            <v>76441299</v>
          </cell>
          <cell r="I12">
            <v>609804447</v>
          </cell>
          <cell r="J12">
            <v>206803534</v>
          </cell>
          <cell r="K12">
            <v>79989993</v>
          </cell>
          <cell r="L12">
            <v>286793527</v>
          </cell>
          <cell r="M12">
            <v>0.544265579708095</v>
          </cell>
          <cell r="N12">
            <v>109824550</v>
          </cell>
          <cell r="O12">
            <v>22986686</v>
          </cell>
          <cell r="P12">
            <v>132811236</v>
          </cell>
          <cell r="Q12">
            <v>0.252043988263684</v>
          </cell>
          <cell r="R12">
            <v>111403471</v>
          </cell>
          <cell r="S12">
            <v>10131037</v>
          </cell>
          <cell r="T12">
            <v>121534508</v>
          </cell>
          <cell r="U12">
            <v>0.199300789946519</v>
          </cell>
          <cell r="V12">
            <v>106765985</v>
          </cell>
          <cell r="W12">
            <v>10966100</v>
          </cell>
          <cell r="X12">
            <v>117732085</v>
          </cell>
          <cell r="Y12">
            <v>0.193065310656877</v>
          </cell>
          <cell r="Z12">
            <v>534797540</v>
          </cell>
          <cell r="AA12">
            <v>124073816</v>
          </cell>
          <cell r="AB12">
            <v>658871356</v>
          </cell>
          <cell r="AC12">
            <v>1.08046335057311</v>
          </cell>
        </row>
        <row r="13">
          <cell r="C13" t="str">
            <v>EC102</v>
          </cell>
          <cell r="D13">
            <v>314333479</v>
          </cell>
          <cell r="E13">
            <v>34518783</v>
          </cell>
          <cell r="F13">
            <v>348852262</v>
          </cell>
          <cell r="G13">
            <v>307301660</v>
          </cell>
          <cell r="H13">
            <v>65716665</v>
          </cell>
          <cell r="I13">
            <v>373018325</v>
          </cell>
          <cell r="J13">
            <v>92700477</v>
          </cell>
          <cell r="K13">
            <v>3939176</v>
          </cell>
          <cell r="L13">
            <v>96639653</v>
          </cell>
          <cell r="M13">
            <v>0.277021718150705</v>
          </cell>
          <cell r="N13">
            <v>68223690</v>
          </cell>
          <cell r="O13">
            <v>15781381</v>
          </cell>
          <cell r="P13">
            <v>84005071</v>
          </cell>
          <cell r="Q13">
            <v>0.240804145910913</v>
          </cell>
          <cell r="R13">
            <v>69085540</v>
          </cell>
          <cell r="S13">
            <v>5962837</v>
          </cell>
          <cell r="T13">
            <v>75048377</v>
          </cell>
          <cell r="U13">
            <v>0.201192198801493</v>
          </cell>
          <cell r="V13">
            <v>53989448</v>
          </cell>
          <cell r="W13">
            <v>11028654</v>
          </cell>
          <cell r="X13">
            <v>65018102</v>
          </cell>
          <cell r="Y13">
            <v>0.17430270215277</v>
          </cell>
          <cell r="Z13">
            <v>283999155</v>
          </cell>
          <cell r="AA13">
            <v>36712048</v>
          </cell>
          <cell r="AB13">
            <v>320711203</v>
          </cell>
          <cell r="AC13">
            <v>0.859773318107093</v>
          </cell>
        </row>
        <row r="14">
          <cell r="C14" t="str">
            <v>EC104</v>
          </cell>
          <cell r="D14">
            <v>741971939</v>
          </cell>
          <cell r="E14">
            <v>67378050</v>
          </cell>
          <cell r="F14">
            <v>809349989</v>
          </cell>
          <cell r="G14">
            <v>788453086</v>
          </cell>
          <cell r="H14">
            <v>62872432</v>
          </cell>
          <cell r="I14">
            <v>851325518</v>
          </cell>
          <cell r="J14">
            <v>136365460</v>
          </cell>
          <cell r="K14">
            <v>1809698</v>
          </cell>
          <cell r="L14">
            <v>138175158</v>
          </cell>
          <cell r="M14">
            <v>0.170723617567134</v>
          </cell>
          <cell r="N14">
            <v>159884843</v>
          </cell>
          <cell r="O14">
            <v>13569446</v>
          </cell>
          <cell r="P14">
            <v>173454289</v>
          </cell>
          <cell r="Q14">
            <v>0.214313080073446</v>
          </cell>
          <cell r="R14">
            <v>290678899</v>
          </cell>
          <cell r="S14">
            <v>24784836</v>
          </cell>
          <cell r="T14">
            <v>315463735</v>
          </cell>
          <cell r="U14">
            <v>0.370555948729356</v>
          </cell>
          <cell r="V14">
            <v>156048796</v>
          </cell>
          <cell r="W14">
            <v>6642577</v>
          </cell>
          <cell r="X14">
            <v>162691373</v>
          </cell>
          <cell r="Y14">
            <v>0.191103602041916</v>
          </cell>
          <cell r="Z14">
            <v>742977998</v>
          </cell>
          <cell r="AA14">
            <v>46806557</v>
          </cell>
          <cell r="AB14">
            <v>789784555</v>
          </cell>
          <cell r="AC14">
            <v>0.927711595977322</v>
          </cell>
        </row>
        <row r="15">
          <cell r="C15" t="str">
            <v>EC105</v>
          </cell>
          <cell r="D15">
            <v>549851670</v>
          </cell>
          <cell r="E15">
            <v>79929555</v>
          </cell>
          <cell r="F15">
            <v>629781225</v>
          </cell>
          <cell r="G15">
            <v>662292755</v>
          </cell>
          <cell r="H15">
            <v>201201573</v>
          </cell>
          <cell r="I15">
            <v>863494328</v>
          </cell>
          <cell r="J15">
            <v>169789083</v>
          </cell>
          <cell r="K15">
            <v>10368358</v>
          </cell>
          <cell r="L15">
            <v>180157441</v>
          </cell>
          <cell r="M15">
            <v>0.286063531030161</v>
          </cell>
          <cell r="N15">
            <v>158528082</v>
          </cell>
          <cell r="O15">
            <v>37548519</v>
          </cell>
          <cell r="P15">
            <v>196076601</v>
          </cell>
          <cell r="Q15">
            <v>0.311340816805074</v>
          </cell>
          <cell r="R15">
            <v>145775090</v>
          </cell>
          <cell r="S15">
            <v>21813844</v>
          </cell>
          <cell r="T15">
            <v>167588934</v>
          </cell>
          <cell r="U15">
            <v>0.194082263850145</v>
          </cell>
          <cell r="V15">
            <v>104596448</v>
          </cell>
          <cell r="W15">
            <v>42023337</v>
          </cell>
          <cell r="X15">
            <v>146619785</v>
          </cell>
          <cell r="Y15">
            <v>0.169798202774066</v>
          </cell>
          <cell r="Z15">
            <v>578688703</v>
          </cell>
          <cell r="AA15">
            <v>111754058</v>
          </cell>
          <cell r="AB15">
            <v>690442761</v>
          </cell>
          <cell r="AC15">
            <v>0.79959154172927</v>
          </cell>
        </row>
        <row r="16">
          <cell r="C16" t="str">
            <v>EC106</v>
          </cell>
          <cell r="D16">
            <v>256028700</v>
          </cell>
          <cell r="E16">
            <v>44338131</v>
          </cell>
          <cell r="F16">
            <v>300366831</v>
          </cell>
          <cell r="G16">
            <v>256533909</v>
          </cell>
          <cell r="H16">
            <v>41653716</v>
          </cell>
          <cell r="I16">
            <v>298187625</v>
          </cell>
          <cell r="J16">
            <v>75329174</v>
          </cell>
          <cell r="K16">
            <v>55783838</v>
          </cell>
          <cell r="L16">
            <v>131113012</v>
          </cell>
          <cell r="M16">
            <v>0.436509622462275</v>
          </cell>
          <cell r="N16">
            <v>29381027</v>
          </cell>
          <cell r="O16">
            <v>10195269</v>
          </cell>
          <cell r="P16">
            <v>39576296</v>
          </cell>
          <cell r="Q16">
            <v>0.131759874644747</v>
          </cell>
          <cell r="R16">
            <v>48169606</v>
          </cell>
          <cell r="S16">
            <v>2476247</v>
          </cell>
          <cell r="T16">
            <v>50645853</v>
          </cell>
          <cell r="U16">
            <v>0.169845589668585</v>
          </cell>
          <cell r="V16">
            <v>35040630</v>
          </cell>
          <cell r="W16">
            <v>10667767</v>
          </cell>
          <cell r="X16">
            <v>45708397</v>
          </cell>
          <cell r="Y16">
            <v>0.153287370661341</v>
          </cell>
          <cell r="Z16">
            <v>187920437</v>
          </cell>
          <cell r="AA16">
            <v>79123121</v>
          </cell>
          <cell r="AB16">
            <v>267043558</v>
          </cell>
          <cell r="AC16">
            <v>0.895555467803199</v>
          </cell>
        </row>
        <row r="17">
          <cell r="C17" t="str">
            <v>EC108</v>
          </cell>
          <cell r="D17">
            <v>1158957039</v>
          </cell>
          <cell r="E17">
            <v>79342839</v>
          </cell>
          <cell r="F17">
            <v>1238299878</v>
          </cell>
          <cell r="G17">
            <v>1313738006</v>
          </cell>
          <cell r="H17">
            <v>130160624</v>
          </cell>
          <cell r="I17">
            <v>1443898630</v>
          </cell>
          <cell r="J17">
            <v>368240601</v>
          </cell>
          <cell r="K17">
            <v>6089601</v>
          </cell>
          <cell r="L17">
            <v>374330202</v>
          </cell>
          <cell r="M17">
            <v>0.302293659759207</v>
          </cell>
          <cell r="N17">
            <v>272262144</v>
          </cell>
          <cell r="O17">
            <v>23206423</v>
          </cell>
          <cell r="P17">
            <v>295468567</v>
          </cell>
          <cell r="Q17">
            <v>0.238608250109187</v>
          </cell>
          <cell r="R17">
            <v>288677863</v>
          </cell>
          <cell r="S17">
            <v>20413034</v>
          </cell>
          <cell r="T17">
            <v>309090897</v>
          </cell>
          <cell r="U17">
            <v>0.214066895402484</v>
          </cell>
          <cell r="V17">
            <v>262009410</v>
          </cell>
          <cell r="W17">
            <v>22503133</v>
          </cell>
          <cell r="X17">
            <v>284512543</v>
          </cell>
          <cell r="Y17">
            <v>0.197044679653169</v>
          </cell>
          <cell r="Z17">
            <v>1191190018</v>
          </cell>
          <cell r="AA17">
            <v>72212191</v>
          </cell>
          <cell r="AB17">
            <v>1263402209</v>
          </cell>
          <cell r="AC17">
            <v>0.874993702985922</v>
          </cell>
        </row>
        <row r="18">
          <cell r="C18" t="str">
            <v>EC109</v>
          </cell>
          <cell r="D18">
            <v>189766276</v>
          </cell>
          <cell r="E18">
            <v>54113957</v>
          </cell>
          <cell r="F18">
            <v>243880233</v>
          </cell>
          <cell r="G18">
            <v>221122226</v>
          </cell>
          <cell r="H18">
            <v>50091022</v>
          </cell>
          <cell r="I18">
            <v>271213248</v>
          </cell>
          <cell r="J18">
            <v>74836754</v>
          </cell>
          <cell r="K18">
            <v>36577058</v>
          </cell>
          <cell r="L18">
            <v>111413812</v>
          </cell>
          <cell r="M18">
            <v>0.456838221898861</v>
          </cell>
          <cell r="N18">
            <v>51301449</v>
          </cell>
          <cell r="O18">
            <v>7898271</v>
          </cell>
          <cell r="P18">
            <v>59199720</v>
          </cell>
          <cell r="Q18">
            <v>0.242740952277178</v>
          </cell>
          <cell r="R18">
            <v>40178531</v>
          </cell>
          <cell r="S18">
            <v>12500362</v>
          </cell>
          <cell r="T18">
            <v>52678893</v>
          </cell>
          <cell r="U18">
            <v>0.194234217496632</v>
          </cell>
          <cell r="V18">
            <v>18180994</v>
          </cell>
          <cell r="W18">
            <v>4799993</v>
          </cell>
          <cell r="X18">
            <v>22980987</v>
          </cell>
          <cell r="Y18">
            <v>0.0847340134358039</v>
          </cell>
          <cell r="Z18">
            <v>184497728</v>
          </cell>
          <cell r="AA18">
            <v>61775684</v>
          </cell>
          <cell r="AB18">
            <v>246273412</v>
          </cell>
          <cell r="AC18">
            <v>0.908043444839391</v>
          </cell>
        </row>
        <row r="19">
          <cell r="C19" t="str">
            <v>DC10</v>
          </cell>
          <cell r="D19">
            <v>180616828</v>
          </cell>
          <cell r="E19">
            <v>10387000</v>
          </cell>
          <cell r="F19">
            <v>191003828</v>
          </cell>
          <cell r="G19">
            <v>278986104</v>
          </cell>
          <cell r="H19">
            <v>12032000</v>
          </cell>
          <cell r="I19">
            <v>291018104</v>
          </cell>
          <cell r="J19">
            <v>20927142</v>
          </cell>
          <cell r="K19">
            <v>71153</v>
          </cell>
          <cell r="L19">
            <v>20998295</v>
          </cell>
          <cell r="M19">
            <v>0.109936513942537</v>
          </cell>
          <cell r="N19">
            <v>23360253</v>
          </cell>
          <cell r="O19">
            <v>505439</v>
          </cell>
          <cell r="P19">
            <v>23865692</v>
          </cell>
          <cell r="Q19">
            <v>0.124948762806995</v>
          </cell>
          <cell r="R19">
            <v>45037312</v>
          </cell>
          <cell r="S19">
            <v>1535613</v>
          </cell>
          <cell r="T19">
            <v>46572925</v>
          </cell>
          <cell r="U19">
            <v>0.160034459574378</v>
          </cell>
          <cell r="V19">
            <v>38436593</v>
          </cell>
          <cell r="W19">
            <v>4251357</v>
          </cell>
          <cell r="X19">
            <v>42687950</v>
          </cell>
          <cell r="Y19">
            <v>0.146684860540498</v>
          </cell>
          <cell r="Z19">
            <v>127761300</v>
          </cell>
          <cell r="AA19">
            <v>6363562</v>
          </cell>
          <cell r="AB19">
            <v>134124862</v>
          </cell>
          <cell r="AC19">
            <v>0.460881505846111</v>
          </cell>
        </row>
        <row r="20">
          <cell r="D20">
            <v>3844662366</v>
          </cell>
          <cell r="E20">
            <v>443808614</v>
          </cell>
          <cell r="F20">
            <v>4288470980</v>
          </cell>
          <cell r="G20">
            <v>4361790894</v>
          </cell>
          <cell r="H20">
            <v>640169331</v>
          </cell>
          <cell r="I20">
            <v>5001960225</v>
          </cell>
          <cell r="J20">
            <v>1144992225</v>
          </cell>
          <cell r="K20">
            <v>194628875</v>
          </cell>
          <cell r="L20">
            <v>1339621100</v>
          </cell>
          <cell r="M20">
            <v>0.312377326615371</v>
          </cell>
          <cell r="N20">
            <v>872766038</v>
          </cell>
          <cell r="O20">
            <v>131691434</v>
          </cell>
          <cell r="P20">
            <v>1004457472</v>
          </cell>
          <cell r="Q20">
            <v>0.234222751345283</v>
          </cell>
          <cell r="R20">
            <v>1039006312</v>
          </cell>
          <cell r="S20">
            <v>99617810</v>
          </cell>
          <cell r="T20">
            <v>1138624122</v>
          </cell>
          <cell r="U20">
            <v>0.227635581008643</v>
          </cell>
          <cell r="V20">
            <v>775068304</v>
          </cell>
          <cell r="W20">
            <v>112882918</v>
          </cell>
          <cell r="X20">
            <v>887951222</v>
          </cell>
          <cell r="Y20">
            <v>0.17752064831743</v>
          </cell>
          <cell r="Z20">
            <v>3831832879</v>
          </cell>
          <cell r="AA20">
            <v>538821037</v>
          </cell>
          <cell r="AB20">
            <v>4370653916</v>
          </cell>
          <cell r="AC20">
            <v>0.873788218897722</v>
          </cell>
        </row>
        <row r="21">
          <cell r="C21" t="str">
            <v>EC121</v>
          </cell>
          <cell r="D21">
            <v>371178350</v>
          </cell>
          <cell r="E21">
            <v>99402307</v>
          </cell>
          <cell r="F21">
            <v>470580657</v>
          </cell>
          <cell r="G21">
            <v>422530958</v>
          </cell>
          <cell r="H21">
            <v>123287013</v>
          </cell>
          <cell r="I21">
            <v>545817971</v>
          </cell>
          <cell r="J21">
            <v>59913918</v>
          </cell>
          <cell r="K21">
            <v>32243594</v>
          </cell>
          <cell r="L21">
            <v>92157512</v>
          </cell>
          <cell r="M21">
            <v>0.195837866748526</v>
          </cell>
          <cell r="N21">
            <v>132088225</v>
          </cell>
          <cell r="O21">
            <v>36452749</v>
          </cell>
          <cell r="P21">
            <v>168540974</v>
          </cell>
          <cell r="Q21">
            <v>0.358155337438785</v>
          </cell>
          <cell r="R21">
            <v>62560239</v>
          </cell>
          <cell r="S21">
            <v>26759068</v>
          </cell>
          <cell r="T21">
            <v>89319307</v>
          </cell>
          <cell r="U21">
            <v>0.163643030727546</v>
          </cell>
          <cell r="V21">
            <v>38427125</v>
          </cell>
          <cell r="W21">
            <v>18054135</v>
          </cell>
          <cell r="X21">
            <v>56481260</v>
          </cell>
          <cell r="Y21">
            <v>0.103480029975048</v>
          </cell>
          <cell r="Z21">
            <v>292989507</v>
          </cell>
          <cell r="AA21">
            <v>113509546</v>
          </cell>
          <cell r="AB21">
            <v>406499053</v>
          </cell>
          <cell r="AC21">
            <v>0.744752050313125</v>
          </cell>
        </row>
        <row r="22">
          <cell r="C22" t="str">
            <v>EC122</v>
          </cell>
          <cell r="D22">
            <v>442587331</v>
          </cell>
          <cell r="E22">
            <v>244669015</v>
          </cell>
          <cell r="F22">
            <v>687256346</v>
          </cell>
          <cell r="G22">
            <v>460790442</v>
          </cell>
          <cell r="H22">
            <v>263722119</v>
          </cell>
          <cell r="I22">
            <v>724512561</v>
          </cell>
          <cell r="J22">
            <v>200541080</v>
          </cell>
          <cell r="K22">
            <v>35792544</v>
          </cell>
          <cell r="L22">
            <v>236333624</v>
          </cell>
          <cell r="M22">
            <v>0.343879871572696</v>
          </cell>
          <cell r="N22">
            <v>132603210</v>
          </cell>
          <cell r="O22">
            <v>59908890</v>
          </cell>
          <cell r="P22">
            <v>192512100</v>
          </cell>
          <cell r="Q22">
            <v>0.280116875050289</v>
          </cell>
          <cell r="R22">
            <v>108641286</v>
          </cell>
          <cell r="S22">
            <v>37132774</v>
          </cell>
          <cell r="T22">
            <v>145774060</v>
          </cell>
          <cell r="U22">
            <v>0.201202943671255</v>
          </cell>
          <cell r="V22">
            <v>27458158</v>
          </cell>
          <cell r="W22">
            <v>60020152</v>
          </cell>
          <cell r="X22">
            <v>87478310</v>
          </cell>
          <cell r="Y22">
            <v>0.120740915629205</v>
          </cell>
          <cell r="Z22">
            <v>469243734</v>
          </cell>
          <cell r="AA22">
            <v>192854360</v>
          </cell>
          <cell r="AB22">
            <v>662098094</v>
          </cell>
          <cell r="AC22">
            <v>0.913853160925391</v>
          </cell>
        </row>
        <row r="23">
          <cell r="C23" t="str">
            <v>EC123</v>
          </cell>
          <cell r="D23">
            <v>139084924</v>
          </cell>
          <cell r="E23">
            <v>112998085</v>
          </cell>
          <cell r="F23">
            <v>252083009</v>
          </cell>
          <cell r="G23">
            <v>142127925</v>
          </cell>
          <cell r="H23">
            <v>116804237</v>
          </cell>
          <cell r="I23">
            <v>258932162</v>
          </cell>
          <cell r="J23">
            <v>41978434</v>
          </cell>
          <cell r="K23">
            <v>6785609</v>
          </cell>
          <cell r="L23">
            <v>48764043</v>
          </cell>
          <cell r="M23">
            <v>0.193444386408447</v>
          </cell>
          <cell r="N23">
            <v>36137226</v>
          </cell>
          <cell r="O23">
            <v>6446817</v>
          </cell>
          <cell r="P23">
            <v>42584043</v>
          </cell>
          <cell r="Q23">
            <v>0.168928652386881</v>
          </cell>
          <cell r="R23">
            <v>31717053</v>
          </cell>
          <cell r="S23">
            <v>7030427</v>
          </cell>
          <cell r="T23">
            <v>38747480</v>
          </cell>
          <cell r="U23">
            <v>0.149643364890299</v>
          </cell>
          <cell r="V23">
            <v>8784080</v>
          </cell>
          <cell r="W23">
            <v>17245055</v>
          </cell>
          <cell r="X23">
            <v>26029135</v>
          </cell>
          <cell r="Y23">
            <v>0.10052492050022</v>
          </cell>
          <cell r="Z23">
            <v>118616793</v>
          </cell>
          <cell r="AA23">
            <v>37507908</v>
          </cell>
          <cell r="AB23">
            <v>156124701</v>
          </cell>
          <cell r="AC23">
            <v>0.602956001271097</v>
          </cell>
        </row>
        <row r="24">
          <cell r="C24" t="str">
            <v>EC124</v>
          </cell>
          <cell r="D24">
            <v>240449034</v>
          </cell>
          <cell r="E24">
            <v>33877200</v>
          </cell>
          <cell r="F24">
            <v>274326234</v>
          </cell>
          <cell r="G24">
            <v>250077786</v>
          </cell>
          <cell r="H24">
            <v>65649950</v>
          </cell>
          <cell r="I24">
            <v>315727736</v>
          </cell>
          <cell r="J24">
            <v>82819117</v>
          </cell>
          <cell r="K24">
            <v>9053167</v>
          </cell>
          <cell r="L24">
            <v>91872284</v>
          </cell>
          <cell r="M24">
            <v>0.334901561036995</v>
          </cell>
          <cell r="N24">
            <v>71314792</v>
          </cell>
          <cell r="O24">
            <v>13002496</v>
          </cell>
          <cell r="P24">
            <v>84317288</v>
          </cell>
          <cell r="Q24">
            <v>0.307361373247299</v>
          </cell>
          <cell r="R24">
            <v>64010676</v>
          </cell>
          <cell r="S24">
            <v>6830488</v>
          </cell>
          <cell r="T24">
            <v>70841164</v>
          </cell>
          <cell r="U24">
            <v>0.2243742184247</v>
          </cell>
          <cell r="V24">
            <v>30352912</v>
          </cell>
          <cell r="W24">
            <v>10497906</v>
          </cell>
          <cell r="X24">
            <v>40850818</v>
          </cell>
          <cell r="Y24">
            <v>0.129386219017515</v>
          </cell>
          <cell r="Z24">
            <v>248497497</v>
          </cell>
          <cell r="AA24">
            <v>39384057</v>
          </cell>
          <cell r="AB24">
            <v>287881554</v>
          </cell>
          <cell r="AC24">
            <v>0.911803180953352</v>
          </cell>
        </row>
        <row r="25">
          <cell r="C25" t="str">
            <v>EC126</v>
          </cell>
          <cell r="D25">
            <v>174499234</v>
          </cell>
          <cell r="E25">
            <v>34352841</v>
          </cell>
          <cell r="F25">
            <v>208852075</v>
          </cell>
          <cell r="G25">
            <v>200941734</v>
          </cell>
          <cell r="H25">
            <v>37180948</v>
          </cell>
          <cell r="I25">
            <v>238122682</v>
          </cell>
          <cell r="J25">
            <v>67710368</v>
          </cell>
          <cell r="K25">
            <v>8587838</v>
          </cell>
          <cell r="L25">
            <v>76298206</v>
          </cell>
          <cell r="M25">
            <v>0.365321752249768</v>
          </cell>
          <cell r="N25">
            <v>44865068</v>
          </cell>
          <cell r="O25">
            <v>8652055</v>
          </cell>
          <cell r="P25">
            <v>53517123</v>
          </cell>
          <cell r="Q25">
            <v>0.256244152709519</v>
          </cell>
          <cell r="R25">
            <v>32688921</v>
          </cell>
          <cell r="S25">
            <v>5453914</v>
          </cell>
          <cell r="T25">
            <v>38142835</v>
          </cell>
          <cell r="U25">
            <v>0.160181443781991</v>
          </cell>
          <cell r="V25">
            <v>13483116</v>
          </cell>
          <cell r="W25">
            <v>11689814</v>
          </cell>
          <cell r="X25">
            <v>25172930</v>
          </cell>
          <cell r="Y25">
            <v>0.10571412092528</v>
          </cell>
          <cell r="Z25">
            <v>158747473</v>
          </cell>
          <cell r="AA25">
            <v>34383621</v>
          </cell>
          <cell r="AB25">
            <v>193131094</v>
          </cell>
          <cell r="AC25">
            <v>0.81105710878899</v>
          </cell>
        </row>
        <row r="26">
          <cell r="C26" t="str">
            <v>EC129</v>
          </cell>
          <cell r="D26">
            <v>518967015</v>
          </cell>
          <cell r="E26">
            <v>43391307</v>
          </cell>
          <cell r="F26">
            <v>562358322</v>
          </cell>
          <cell r="G26">
            <v>591612121</v>
          </cell>
          <cell r="H26">
            <v>75249567</v>
          </cell>
          <cell r="I26">
            <v>666861688</v>
          </cell>
          <cell r="J26">
            <v>211551343</v>
          </cell>
          <cell r="K26">
            <v>7545304</v>
          </cell>
          <cell r="L26">
            <v>219096647</v>
          </cell>
          <cell r="M26">
            <v>0.389603280379658</v>
          </cell>
          <cell r="N26">
            <v>120087052</v>
          </cell>
          <cell r="O26">
            <v>23715753</v>
          </cell>
          <cell r="P26">
            <v>143802805</v>
          </cell>
          <cell r="Q26">
            <v>0.255713838266983</v>
          </cell>
          <cell r="R26">
            <v>97666079</v>
          </cell>
          <cell r="S26">
            <v>7151229</v>
          </cell>
          <cell r="T26">
            <v>104817308</v>
          </cell>
          <cell r="U26">
            <v>0.157179981825557</v>
          </cell>
          <cell r="V26">
            <v>58895263</v>
          </cell>
          <cell r="W26">
            <v>26287094</v>
          </cell>
          <cell r="X26">
            <v>85182357</v>
          </cell>
          <cell r="Y26">
            <v>0.127736168583132</v>
          </cell>
          <cell r="Z26">
            <v>488199737</v>
          </cell>
          <cell r="AA26">
            <v>64699380</v>
          </cell>
          <cell r="AB26">
            <v>552899117</v>
          </cell>
          <cell r="AC26">
            <v>0.829106135423992</v>
          </cell>
        </row>
        <row r="27">
          <cell r="C27" t="str">
            <v>DC12</v>
          </cell>
          <cell r="D27">
            <v>1881379732</v>
          </cell>
          <cell r="E27">
            <v>571188514</v>
          </cell>
          <cell r="F27">
            <v>2452568246</v>
          </cell>
          <cell r="G27">
            <v>1884709572</v>
          </cell>
          <cell r="H27">
            <v>415590444</v>
          </cell>
          <cell r="I27">
            <v>2300300016</v>
          </cell>
          <cell r="J27">
            <v>628897732</v>
          </cell>
          <cell r="K27">
            <v>57065957</v>
          </cell>
          <cell r="L27">
            <v>685963689</v>
          </cell>
          <cell r="M27">
            <v>0.279691988232649</v>
          </cell>
          <cell r="N27">
            <v>580005826</v>
          </cell>
          <cell r="O27">
            <v>161234189</v>
          </cell>
          <cell r="P27">
            <v>741240015</v>
          </cell>
          <cell r="Q27">
            <v>0.302230128033713</v>
          </cell>
          <cell r="R27">
            <v>478993714</v>
          </cell>
          <cell r="S27">
            <v>80724647</v>
          </cell>
          <cell r="T27">
            <v>559718361</v>
          </cell>
          <cell r="U27">
            <v>0.243324069515635</v>
          </cell>
          <cell r="V27">
            <v>207290934</v>
          </cell>
          <cell r="W27">
            <v>103327255</v>
          </cell>
          <cell r="X27">
            <v>310618189</v>
          </cell>
          <cell r="Y27">
            <v>0.135033772481615</v>
          </cell>
          <cell r="Z27">
            <v>1895188206</v>
          </cell>
          <cell r="AA27">
            <v>402352048</v>
          </cell>
          <cell r="AB27">
            <v>2297540254</v>
          </cell>
          <cell r="AC27">
            <v>0.998800259974436</v>
          </cell>
        </row>
        <row r="28">
          <cell r="D28">
            <v>3768145620</v>
          </cell>
          <cell r="E28">
            <v>1139879269</v>
          </cell>
          <cell r="F28">
            <v>4908024889</v>
          </cell>
          <cell r="G28">
            <v>3952790538</v>
          </cell>
          <cell r="H28">
            <v>1097484278</v>
          </cell>
          <cell r="I28">
            <v>5050274816</v>
          </cell>
          <cell r="J28">
            <v>1293411992</v>
          </cell>
          <cell r="K28">
            <v>157074013</v>
          </cell>
          <cell r="L28">
            <v>1450486005</v>
          </cell>
          <cell r="M28">
            <v>0.295533547160869</v>
          </cell>
          <cell r="N28">
            <v>1117101399</v>
          </cell>
          <cell r="O28">
            <v>309412949</v>
          </cell>
          <cell r="P28">
            <v>1426514348</v>
          </cell>
          <cell r="Q28">
            <v>0.290649371236308</v>
          </cell>
          <cell r="R28">
            <v>876277968</v>
          </cell>
          <cell r="S28">
            <v>171082547</v>
          </cell>
          <cell r="T28">
            <v>1047360515</v>
          </cell>
          <cell r="U28">
            <v>0.207386835995897</v>
          </cell>
          <cell r="V28">
            <v>384691588</v>
          </cell>
          <cell r="W28">
            <v>247121411</v>
          </cell>
          <cell r="X28">
            <v>631812999</v>
          </cell>
          <cell r="Y28">
            <v>0.125104676877845</v>
          </cell>
          <cell r="Z28">
            <v>3671482947</v>
          </cell>
          <cell r="AA28">
            <v>884690920</v>
          </cell>
          <cell r="AB28">
            <v>4556173867</v>
          </cell>
          <cell r="AC28">
            <v>0.90216355208342</v>
          </cell>
        </row>
        <row r="29">
          <cell r="C29" t="str">
            <v>EC131</v>
          </cell>
          <cell r="D29">
            <v>420876653</v>
          </cell>
          <cell r="E29">
            <v>30103750</v>
          </cell>
          <cell r="F29">
            <v>450980403</v>
          </cell>
          <cell r="G29">
            <v>404247698</v>
          </cell>
          <cell r="H29">
            <v>32103750</v>
          </cell>
          <cell r="I29">
            <v>436351448</v>
          </cell>
          <cell r="J29">
            <v>116664440</v>
          </cell>
          <cell r="K29">
            <v>63523494</v>
          </cell>
          <cell r="L29">
            <v>180187934</v>
          </cell>
          <cell r="M29">
            <v>0.399547148393497</v>
          </cell>
          <cell r="N29">
            <v>71250287</v>
          </cell>
          <cell r="O29">
            <v>7728084</v>
          </cell>
          <cell r="P29">
            <v>78978371</v>
          </cell>
          <cell r="Q29">
            <v>0.17512594887632</v>
          </cell>
          <cell r="R29">
            <v>62891256</v>
          </cell>
          <cell r="S29">
            <v>10054006</v>
          </cell>
          <cell r="T29">
            <v>72945262</v>
          </cell>
          <cell r="U29">
            <v>0.167170894778376</v>
          </cell>
          <cell r="V29">
            <v>75145937</v>
          </cell>
          <cell r="W29">
            <v>10348274</v>
          </cell>
          <cell r="X29">
            <v>85494211</v>
          </cell>
          <cell r="Y29">
            <v>0.19592970618491</v>
          </cell>
          <cell r="Z29">
            <v>325951920</v>
          </cell>
          <cell r="AA29">
            <v>91653858</v>
          </cell>
          <cell r="AB29">
            <v>417605778</v>
          </cell>
          <cell r="AC29">
            <v>0.957039972971512</v>
          </cell>
        </row>
        <row r="30">
          <cell r="C30" t="str">
            <v>EC135</v>
          </cell>
          <cell r="D30">
            <v>252640181</v>
          </cell>
          <cell r="E30">
            <v>72031624</v>
          </cell>
          <cell r="F30">
            <v>324671805</v>
          </cell>
          <cell r="G30">
            <v>255611306</v>
          </cell>
          <cell r="H30">
            <v>116769378</v>
          </cell>
          <cell r="I30">
            <v>372380684</v>
          </cell>
          <cell r="J30">
            <v>98272993</v>
          </cell>
          <cell r="K30">
            <v>16588010</v>
          </cell>
          <cell r="L30">
            <v>114861003</v>
          </cell>
          <cell r="M30">
            <v>0.353775724381118</v>
          </cell>
          <cell r="N30">
            <v>75903880</v>
          </cell>
          <cell r="O30">
            <v>22083277</v>
          </cell>
          <cell r="P30">
            <v>97987157</v>
          </cell>
          <cell r="Q30">
            <v>0.301803715293356</v>
          </cell>
          <cell r="R30">
            <v>61945828</v>
          </cell>
          <cell r="S30">
            <v>9418957</v>
          </cell>
          <cell r="T30">
            <v>71364785</v>
          </cell>
          <cell r="U30">
            <v>0.191644701420657</v>
          </cell>
          <cell r="V30">
            <v>10660057</v>
          </cell>
          <cell r="W30">
            <v>22937481</v>
          </cell>
          <cell r="X30">
            <v>33597538</v>
          </cell>
          <cell r="Y30">
            <v>0.0902236325448073</v>
          </cell>
          <cell r="Z30">
            <v>246782758</v>
          </cell>
          <cell r="AA30">
            <v>71027725</v>
          </cell>
          <cell r="AB30">
            <v>317810483</v>
          </cell>
          <cell r="AC30">
            <v>0.853455876352598</v>
          </cell>
        </row>
        <row r="31">
          <cell r="C31" t="str">
            <v>EC136</v>
          </cell>
          <cell r="D31">
            <v>218512024</v>
          </cell>
          <cell r="E31">
            <v>66193719</v>
          </cell>
          <cell r="F31">
            <v>284705743</v>
          </cell>
          <cell r="G31">
            <v>267437531</v>
          </cell>
          <cell r="H31">
            <v>74187602</v>
          </cell>
          <cell r="I31">
            <v>341625133</v>
          </cell>
          <cell r="J31">
            <v>80274998</v>
          </cell>
          <cell r="K31">
            <v>23719739</v>
          </cell>
          <cell r="L31">
            <v>103994737</v>
          </cell>
          <cell r="M31">
            <v>0.365270949241091</v>
          </cell>
          <cell r="N31">
            <v>16101905</v>
          </cell>
          <cell r="O31">
            <v>21455796</v>
          </cell>
          <cell r="P31">
            <v>37557701</v>
          </cell>
          <cell r="Q31">
            <v>0.131917609403475</v>
          </cell>
          <cell r="R31">
            <v>58443189</v>
          </cell>
          <cell r="S31">
            <v>9381027</v>
          </cell>
          <cell r="T31">
            <v>67824216</v>
          </cell>
          <cell r="U31">
            <v>0.198534034672443</v>
          </cell>
          <cell r="V31">
            <v>44214241</v>
          </cell>
          <cell r="W31">
            <v>28746025</v>
          </cell>
          <cell r="X31">
            <v>72960266</v>
          </cell>
          <cell r="Y31">
            <v>0.213568203718782</v>
          </cell>
          <cell r="Z31">
            <v>199034333</v>
          </cell>
          <cell r="AA31">
            <v>83302587</v>
          </cell>
          <cell r="AB31">
            <v>282336920</v>
          </cell>
          <cell r="AC31">
            <v>0.826452426145122</v>
          </cell>
        </row>
        <row r="32">
          <cell r="C32" t="str">
            <v>EC137</v>
          </cell>
          <cell r="D32">
            <v>255565444</v>
          </cell>
          <cell r="E32">
            <v>155875794</v>
          </cell>
          <cell r="F32">
            <v>411441238</v>
          </cell>
          <cell r="G32">
            <v>281733699</v>
          </cell>
          <cell r="H32">
            <v>196964440</v>
          </cell>
          <cell r="I32">
            <v>478698139</v>
          </cell>
          <cell r="J32">
            <v>85319711</v>
          </cell>
          <cell r="K32">
            <v>27430843</v>
          </cell>
          <cell r="L32">
            <v>112750554</v>
          </cell>
          <cell r="M32">
            <v>0.274038048660548</v>
          </cell>
          <cell r="N32">
            <v>78168136</v>
          </cell>
          <cell r="O32">
            <v>52562166</v>
          </cell>
          <cell r="P32">
            <v>130730302</v>
          </cell>
          <cell r="Q32">
            <v>0.317737479683551</v>
          </cell>
          <cell r="R32">
            <v>58130598</v>
          </cell>
          <cell r="S32">
            <v>38143533</v>
          </cell>
          <cell r="T32">
            <v>96274131</v>
          </cell>
          <cell r="U32">
            <v>0.201116576724356</v>
          </cell>
          <cell r="V32">
            <v>30407671</v>
          </cell>
          <cell r="W32">
            <v>45800224</v>
          </cell>
          <cell r="X32">
            <v>76207895</v>
          </cell>
          <cell r="Y32">
            <v>0.159198227006268</v>
          </cell>
          <cell r="Z32">
            <v>252026116</v>
          </cell>
          <cell r="AA32">
            <v>163936766</v>
          </cell>
          <cell r="AB32">
            <v>415962882</v>
          </cell>
          <cell r="AC32">
            <v>0.868946102169827</v>
          </cell>
        </row>
        <row r="33">
          <cell r="C33" t="str">
            <v>EC138</v>
          </cell>
          <cell r="D33">
            <v>130961529</v>
          </cell>
          <cell r="E33">
            <v>39831071</v>
          </cell>
          <cell r="F33">
            <v>170792600</v>
          </cell>
          <cell r="G33">
            <v>133383044</v>
          </cell>
          <cell r="H33">
            <v>88038884</v>
          </cell>
          <cell r="I33">
            <v>221421928</v>
          </cell>
          <cell r="J33">
            <v>49448041</v>
          </cell>
          <cell r="K33">
            <v>4772999</v>
          </cell>
          <cell r="L33">
            <v>54221040</v>
          </cell>
          <cell r="M33">
            <v>0.31746715021611</v>
          </cell>
          <cell r="N33">
            <v>40297618</v>
          </cell>
          <cell r="O33">
            <v>18701865</v>
          </cell>
          <cell r="P33">
            <v>58999483</v>
          </cell>
          <cell r="Q33">
            <v>0.345445194932333</v>
          </cell>
          <cell r="R33">
            <v>32186956</v>
          </cell>
          <cell r="S33">
            <v>7648968</v>
          </cell>
          <cell r="T33">
            <v>39835924</v>
          </cell>
          <cell r="U33">
            <v>0.179909570654628</v>
          </cell>
          <cell r="V33">
            <v>16605664</v>
          </cell>
          <cell r="W33">
            <v>14155743</v>
          </cell>
          <cell r="X33">
            <v>30761407</v>
          </cell>
          <cell r="Y33">
            <v>0.138926651383868</v>
          </cell>
          <cell r="Z33">
            <v>138538279</v>
          </cell>
          <cell r="AA33">
            <v>45279575</v>
          </cell>
          <cell r="AB33">
            <v>183817854</v>
          </cell>
          <cell r="AC33">
            <v>0.830170054340779</v>
          </cell>
        </row>
        <row r="34">
          <cell r="C34" t="str">
            <v>EC139</v>
          </cell>
          <cell r="D34">
            <v>977920140</v>
          </cell>
          <cell r="E34">
            <v>117409100</v>
          </cell>
          <cell r="F34">
            <v>1095329240</v>
          </cell>
          <cell r="G34">
            <v>1015164689</v>
          </cell>
          <cell r="H34">
            <v>183860020</v>
          </cell>
          <cell r="I34">
            <v>1199024709</v>
          </cell>
          <cell r="J34">
            <v>388389471</v>
          </cell>
          <cell r="K34">
            <v>36489380</v>
          </cell>
          <cell r="L34">
            <v>424878851</v>
          </cell>
          <cell r="M34">
            <v>0.387900583207292</v>
          </cell>
          <cell r="N34">
            <v>186695888</v>
          </cell>
          <cell r="O34">
            <v>59794362</v>
          </cell>
          <cell r="P34">
            <v>246490250</v>
          </cell>
          <cell r="Q34">
            <v>0.225037587785021</v>
          </cell>
          <cell r="R34">
            <v>192603615</v>
          </cell>
          <cell r="S34">
            <v>17156803</v>
          </cell>
          <cell r="T34">
            <v>209760418</v>
          </cell>
          <cell r="U34">
            <v>0.174942531563793</v>
          </cell>
          <cell r="V34">
            <v>184604093</v>
          </cell>
          <cell r="W34">
            <v>58549649</v>
          </cell>
          <cell r="X34">
            <v>243153742</v>
          </cell>
          <cell r="Y34">
            <v>0.202792936771748</v>
          </cell>
          <cell r="Z34">
            <v>952293067</v>
          </cell>
          <cell r="AA34">
            <v>171990194</v>
          </cell>
          <cell r="AB34">
            <v>1124283261</v>
          </cell>
          <cell r="AC34">
            <v>0.937664797531708</v>
          </cell>
        </row>
        <row r="35">
          <cell r="C35" t="str">
            <v>DC13</v>
          </cell>
          <cell r="D35">
            <v>1638085315</v>
          </cell>
          <cell r="E35">
            <v>597614268</v>
          </cell>
          <cell r="F35">
            <v>2235699583</v>
          </cell>
          <cell r="G35">
            <v>1705918265</v>
          </cell>
          <cell r="H35">
            <v>610113396</v>
          </cell>
          <cell r="I35">
            <v>2316031661</v>
          </cell>
          <cell r="J35">
            <v>488619444</v>
          </cell>
          <cell r="K35">
            <v>158831957</v>
          </cell>
          <cell r="L35">
            <v>647451401</v>
          </cell>
          <cell r="M35">
            <v>0.289596780320194</v>
          </cell>
          <cell r="N35">
            <v>463926450</v>
          </cell>
          <cell r="O35">
            <v>221091434</v>
          </cell>
          <cell r="P35">
            <v>685017884</v>
          </cell>
          <cell r="Q35">
            <v>0.306399790566137</v>
          </cell>
          <cell r="R35">
            <v>368519668</v>
          </cell>
          <cell r="S35">
            <v>113130378</v>
          </cell>
          <cell r="T35">
            <v>481650046</v>
          </cell>
          <cell r="U35">
            <v>0.207963498129398</v>
          </cell>
          <cell r="V35">
            <v>230437106</v>
          </cell>
          <cell r="W35">
            <v>104131487</v>
          </cell>
          <cell r="X35">
            <v>334568593</v>
          </cell>
          <cell r="Y35">
            <v>0.144457694009046</v>
          </cell>
          <cell r="Z35">
            <v>1551502668</v>
          </cell>
          <cell r="AA35">
            <v>597185256</v>
          </cell>
          <cell r="AB35">
            <v>2148687924</v>
          </cell>
          <cell r="AC35">
            <v>0.927745488190889</v>
          </cell>
        </row>
        <row r="36">
          <cell r="D36">
            <v>3894561286</v>
          </cell>
          <cell r="E36">
            <v>1079059326</v>
          </cell>
          <cell r="F36">
            <v>4973620612</v>
          </cell>
          <cell r="G36">
            <v>4063496232</v>
          </cell>
          <cell r="H36">
            <v>1302037470</v>
          </cell>
          <cell r="I36">
            <v>5365533702</v>
          </cell>
          <cell r="J36">
            <v>1306989098</v>
          </cell>
          <cell r="K36">
            <v>331356422</v>
          </cell>
          <cell r="L36">
            <v>1638345520</v>
          </cell>
          <cell r="M36">
            <v>0.329407015092208</v>
          </cell>
          <cell r="N36">
            <v>932344164</v>
          </cell>
          <cell r="O36">
            <v>403416984</v>
          </cell>
          <cell r="P36">
            <v>1335761148</v>
          </cell>
          <cell r="Q36">
            <v>0.268569167655685</v>
          </cell>
          <cell r="R36">
            <v>834721110</v>
          </cell>
          <cell r="S36">
            <v>204933672</v>
          </cell>
          <cell r="T36">
            <v>1039654782</v>
          </cell>
          <cell r="U36">
            <v>0.193765399630696</v>
          </cell>
          <cell r="V36">
            <v>592074769</v>
          </cell>
          <cell r="W36">
            <v>284668883</v>
          </cell>
          <cell r="X36">
            <v>876743652</v>
          </cell>
          <cell r="Y36">
            <v>0.163402878575377</v>
          </cell>
          <cell r="Z36">
            <v>3666129141</v>
          </cell>
          <cell r="AA36">
            <v>1224375961</v>
          </cell>
          <cell r="AB36">
            <v>4890505102</v>
          </cell>
          <cell r="AC36">
            <v>0.911466663638152</v>
          </cell>
        </row>
        <row r="37">
          <cell r="C37" t="str">
            <v>EC141</v>
          </cell>
          <cell r="D37">
            <v>416082620</v>
          </cell>
          <cell r="E37">
            <v>133613928</v>
          </cell>
          <cell r="F37">
            <v>549696548</v>
          </cell>
          <cell r="G37">
            <v>420356203</v>
          </cell>
          <cell r="H37">
            <v>135070086</v>
          </cell>
          <cell r="I37">
            <v>555426289</v>
          </cell>
          <cell r="J37">
            <v>102167818</v>
          </cell>
          <cell r="K37">
            <v>17635890</v>
          </cell>
          <cell r="L37">
            <v>119803708</v>
          </cell>
          <cell r="M37">
            <v>0.217945170723539</v>
          </cell>
          <cell r="N37">
            <v>95204631</v>
          </cell>
          <cell r="O37">
            <v>27619508</v>
          </cell>
          <cell r="P37">
            <v>122824139</v>
          </cell>
          <cell r="Q37">
            <v>0.223439895060065</v>
          </cell>
          <cell r="R37">
            <v>75061015</v>
          </cell>
          <cell r="S37">
            <v>15479466</v>
          </cell>
          <cell r="T37">
            <v>90540481</v>
          </cell>
          <cell r="U37">
            <v>0.163010795119206</v>
          </cell>
          <cell r="V37">
            <v>33017118</v>
          </cell>
          <cell r="W37">
            <v>23271274</v>
          </cell>
          <cell r="X37">
            <v>56288392</v>
          </cell>
          <cell r="Y37">
            <v>0.101342685995909</v>
          </cell>
          <cell r="Z37">
            <v>305450582</v>
          </cell>
          <cell r="AA37">
            <v>84006138</v>
          </cell>
          <cell r="AB37">
            <v>389456720</v>
          </cell>
          <cell r="AC37">
            <v>0.701185247643185</v>
          </cell>
        </row>
        <row r="38">
          <cell r="C38" t="str">
            <v>EC142</v>
          </cell>
          <cell r="D38">
            <v>325572503</v>
          </cell>
          <cell r="E38">
            <v>82881350</v>
          </cell>
          <cell r="F38">
            <v>408453853</v>
          </cell>
          <cell r="G38">
            <v>335429380</v>
          </cell>
          <cell r="H38">
            <v>132913121</v>
          </cell>
          <cell r="I38">
            <v>468342501</v>
          </cell>
          <cell r="J38">
            <v>124465233</v>
          </cell>
          <cell r="K38">
            <v>10724171</v>
          </cell>
          <cell r="L38">
            <v>135189404</v>
          </cell>
          <cell r="M38">
            <v>0.330978403085354</v>
          </cell>
          <cell r="N38">
            <v>85190177</v>
          </cell>
          <cell r="O38">
            <v>25189822</v>
          </cell>
          <cell r="P38">
            <v>110379999</v>
          </cell>
          <cell r="Q38">
            <v>0.270238603918862</v>
          </cell>
          <cell r="R38">
            <v>80659902</v>
          </cell>
          <cell r="S38">
            <v>23310608</v>
          </cell>
          <cell r="T38">
            <v>103970510</v>
          </cell>
          <cell r="U38">
            <v>0.22199674336197</v>
          </cell>
          <cell r="V38">
            <v>42371748</v>
          </cell>
          <cell r="W38">
            <v>13399994</v>
          </cell>
          <cell r="X38">
            <v>55771742</v>
          </cell>
          <cell r="Y38">
            <v>0.119083239041763</v>
          </cell>
          <cell r="Z38">
            <v>332687060</v>
          </cell>
          <cell r="AA38">
            <v>72624595</v>
          </cell>
          <cell r="AB38">
            <v>405311655</v>
          </cell>
          <cell r="AC38">
            <v>0.865417198171387</v>
          </cell>
        </row>
        <row r="39">
          <cell r="C39" t="str">
            <v>EC145</v>
          </cell>
          <cell r="D39">
            <v>399572713</v>
          </cell>
          <cell r="E39">
            <v>33215400</v>
          </cell>
          <cell r="F39">
            <v>432788113</v>
          </cell>
          <cell r="G39">
            <v>419126913</v>
          </cell>
          <cell r="H39">
            <v>31055400</v>
          </cell>
          <cell r="I39">
            <v>450182313</v>
          </cell>
          <cell r="J39">
            <v>47551410</v>
          </cell>
          <cell r="K39">
            <v>7570944</v>
          </cell>
          <cell r="L39">
            <v>55122354</v>
          </cell>
          <cell r="M39">
            <v>0.12736568390916</v>
          </cell>
          <cell r="N39">
            <v>162071488</v>
          </cell>
          <cell r="O39">
            <v>14550941</v>
          </cell>
          <cell r="P39">
            <v>176622429</v>
          </cell>
          <cell r="Q39">
            <v>0.408103697154917</v>
          </cell>
          <cell r="R39">
            <v>115243868</v>
          </cell>
          <cell r="S39">
            <v>11908932</v>
          </cell>
          <cell r="T39">
            <v>127152800</v>
          </cell>
          <cell r="U39">
            <v>0.28244734705959</v>
          </cell>
          <cell r="V39">
            <v>87608287</v>
          </cell>
          <cell r="W39">
            <v>-5914643</v>
          </cell>
          <cell r="X39">
            <v>81693644</v>
          </cell>
          <cell r="Y39">
            <v>0.181467911201567</v>
          </cell>
          <cell r="Z39">
            <v>412475053</v>
          </cell>
          <cell r="AA39">
            <v>28116174</v>
          </cell>
          <cell r="AB39">
            <v>440591227</v>
          </cell>
          <cell r="AC39">
            <v>0.978695107019898</v>
          </cell>
        </row>
        <row r="40">
          <cell r="C40" t="str">
            <v>DC14</v>
          </cell>
          <cell r="D40">
            <v>747032816</v>
          </cell>
          <cell r="E40">
            <v>287901800</v>
          </cell>
          <cell r="F40">
            <v>1034934616</v>
          </cell>
          <cell r="G40">
            <v>748429803</v>
          </cell>
          <cell r="H40">
            <v>264332173</v>
          </cell>
          <cell r="I40">
            <v>1012761976</v>
          </cell>
          <cell r="J40">
            <v>193830325</v>
          </cell>
          <cell r="K40">
            <v>26350687</v>
          </cell>
          <cell r="L40">
            <v>220181012</v>
          </cell>
          <cell r="M40">
            <v>0.212748717258096</v>
          </cell>
          <cell r="N40">
            <v>77083356</v>
          </cell>
          <cell r="O40">
            <v>81528134</v>
          </cell>
          <cell r="P40">
            <v>158611490</v>
          </cell>
          <cell r="Q40">
            <v>0.153257498152907</v>
          </cell>
          <cell r="R40">
            <v>202719242</v>
          </cell>
          <cell r="S40">
            <v>43147505</v>
          </cell>
          <cell r="T40">
            <v>245866747</v>
          </cell>
          <cell r="U40">
            <v>0.242768540709905</v>
          </cell>
          <cell r="V40">
            <v>204662459</v>
          </cell>
          <cell r="W40">
            <v>50317640</v>
          </cell>
          <cell r="X40">
            <v>254980099</v>
          </cell>
          <cell r="Y40">
            <v>0.251767053900531</v>
          </cell>
          <cell r="Z40">
            <v>678295382</v>
          </cell>
          <cell r="AA40">
            <v>201343966</v>
          </cell>
          <cell r="AB40">
            <v>879639348</v>
          </cell>
          <cell r="AC40">
            <v>0.868554871574286</v>
          </cell>
        </row>
        <row r="41">
          <cell r="D41">
            <v>1888260652</v>
          </cell>
          <cell r="E41">
            <v>537612478</v>
          </cell>
          <cell r="F41">
            <v>2425873130</v>
          </cell>
          <cell r="G41">
            <v>1923342299</v>
          </cell>
          <cell r="H41">
            <v>563370780</v>
          </cell>
          <cell r="I41">
            <v>2486713079</v>
          </cell>
          <cell r="J41">
            <v>468014786</v>
          </cell>
          <cell r="K41">
            <v>62281692</v>
          </cell>
          <cell r="L41">
            <v>530296478</v>
          </cell>
          <cell r="M41">
            <v>0.218600252190435</v>
          </cell>
          <cell r="N41">
            <v>419549652</v>
          </cell>
          <cell r="O41">
            <v>148888405</v>
          </cell>
          <cell r="P41">
            <v>568438057</v>
          </cell>
          <cell r="Q41">
            <v>0.234323077316084</v>
          </cell>
          <cell r="R41">
            <v>473684027</v>
          </cell>
          <cell r="S41">
            <v>93846511</v>
          </cell>
          <cell r="T41">
            <v>567530538</v>
          </cell>
          <cell r="U41">
            <v>0.228225179170339</v>
          </cell>
          <cell r="V41">
            <v>367659612</v>
          </cell>
          <cell r="W41">
            <v>81074265</v>
          </cell>
          <cell r="X41">
            <v>448733877</v>
          </cell>
          <cell r="Y41">
            <v>0.180452614654061</v>
          </cell>
          <cell r="Z41">
            <v>1728908077</v>
          </cell>
          <cell r="AA41">
            <v>386090873</v>
          </cell>
          <cell r="AB41">
            <v>2114998950</v>
          </cell>
          <cell r="AC41">
            <v>0.850519896268258</v>
          </cell>
        </row>
        <row r="42">
          <cell r="C42" t="str">
            <v>EC153</v>
          </cell>
          <cell r="D42">
            <v>410172372</v>
          </cell>
          <cell r="E42">
            <v>132684324</v>
          </cell>
          <cell r="F42">
            <v>542856696</v>
          </cell>
          <cell r="G42">
            <v>436987854</v>
          </cell>
          <cell r="H42">
            <v>137021949</v>
          </cell>
          <cell r="I42">
            <v>574009803</v>
          </cell>
          <cell r="J42">
            <v>165784865</v>
          </cell>
          <cell r="K42">
            <v>15279514</v>
          </cell>
          <cell r="L42">
            <v>181064379</v>
          </cell>
          <cell r="M42">
            <v>0.333539920082334</v>
          </cell>
          <cell r="N42">
            <v>126727181</v>
          </cell>
          <cell r="O42">
            <v>27417819</v>
          </cell>
          <cell r="P42">
            <v>154145000</v>
          </cell>
          <cell r="Q42">
            <v>0.283951549526433</v>
          </cell>
          <cell r="R42">
            <v>105492482</v>
          </cell>
          <cell r="S42">
            <v>28646860</v>
          </cell>
          <cell r="T42">
            <v>134139342</v>
          </cell>
          <cell r="U42">
            <v>0.233688242428849</v>
          </cell>
          <cell r="V42">
            <v>26077051</v>
          </cell>
          <cell r="W42">
            <v>2677005</v>
          </cell>
          <cell r="X42">
            <v>28754056</v>
          </cell>
          <cell r="Y42">
            <v>0.0500933187024334</v>
          </cell>
          <cell r="Z42">
            <v>424081579</v>
          </cell>
          <cell r="AA42">
            <v>74021198</v>
          </cell>
          <cell r="AB42">
            <v>498102777</v>
          </cell>
          <cell r="AC42">
            <v>0.867760052871432</v>
          </cell>
        </row>
        <row r="43">
          <cell r="C43" t="str">
            <v>EC154</v>
          </cell>
          <cell r="D43">
            <v>272990799</v>
          </cell>
          <cell r="E43">
            <v>124551216</v>
          </cell>
          <cell r="F43">
            <v>397542015</v>
          </cell>
          <cell r="G43">
            <v>296950392</v>
          </cell>
          <cell r="H43">
            <v>165278015</v>
          </cell>
          <cell r="I43">
            <v>462228407</v>
          </cell>
          <cell r="J43">
            <v>103517513</v>
          </cell>
          <cell r="K43">
            <v>83820573</v>
          </cell>
          <cell r="L43">
            <v>187338086</v>
          </cell>
          <cell r="M43">
            <v>0.471240973108214</v>
          </cell>
          <cell r="N43">
            <v>66954083</v>
          </cell>
          <cell r="O43">
            <v>27724163</v>
          </cell>
          <cell r="P43">
            <v>94678246</v>
          </cell>
          <cell r="Q43">
            <v>0.238159093699819</v>
          </cell>
          <cell r="R43">
            <v>95896723</v>
          </cell>
          <cell r="S43">
            <v>-30383736</v>
          </cell>
          <cell r="T43">
            <v>65512987</v>
          </cell>
          <cell r="U43">
            <v>0.141732931182657</v>
          </cell>
          <cell r="V43">
            <v>9988987</v>
          </cell>
          <cell r="W43">
            <v>27121171</v>
          </cell>
          <cell r="X43">
            <v>37110158</v>
          </cell>
          <cell r="Y43">
            <v>0.0802853252591202</v>
          </cell>
          <cell r="Z43">
            <v>276357306</v>
          </cell>
          <cell r="AA43">
            <v>108282171</v>
          </cell>
          <cell r="AB43">
            <v>384639477</v>
          </cell>
          <cell r="AC43">
            <v>0.832141580169044</v>
          </cell>
        </row>
        <row r="44">
          <cell r="C44" t="str">
            <v>EC155</v>
          </cell>
          <cell r="D44">
            <v>386916283</v>
          </cell>
          <cell r="E44">
            <v>243958885</v>
          </cell>
          <cell r="F44">
            <v>630875168</v>
          </cell>
          <cell r="G44">
            <v>441316014</v>
          </cell>
          <cell r="H44">
            <v>305035252</v>
          </cell>
          <cell r="I44">
            <v>746351266</v>
          </cell>
          <cell r="J44">
            <v>184860041</v>
          </cell>
          <cell r="K44">
            <v>111737245</v>
          </cell>
          <cell r="L44">
            <v>296597286</v>
          </cell>
          <cell r="M44">
            <v>0.47013625047293</v>
          </cell>
          <cell r="N44">
            <v>164783180</v>
          </cell>
          <cell r="O44">
            <v>54490677</v>
          </cell>
          <cell r="P44">
            <v>219273857</v>
          </cell>
          <cell r="Q44">
            <v>0.347570911207588</v>
          </cell>
          <cell r="R44">
            <v>112392519</v>
          </cell>
          <cell r="S44">
            <v>19775057</v>
          </cell>
          <cell r="T44">
            <v>132167576</v>
          </cell>
          <cell r="U44">
            <v>0.17708494916655</v>
          </cell>
          <cell r="V44">
            <v>56743848</v>
          </cell>
          <cell r="W44">
            <v>39496713</v>
          </cell>
          <cell r="X44">
            <v>96240561</v>
          </cell>
          <cell r="Y44">
            <v>0.12894807764686</v>
          </cell>
          <cell r="Z44">
            <v>518779588</v>
          </cell>
          <cell r="AA44">
            <v>225499692</v>
          </cell>
          <cell r="AB44">
            <v>744279280</v>
          </cell>
          <cell r="AC44">
            <v>0.997223846070357</v>
          </cell>
        </row>
        <row r="45">
          <cell r="C45" t="str">
            <v>EC156</v>
          </cell>
          <cell r="D45">
            <v>285071765</v>
          </cell>
          <cell r="E45">
            <v>101713936</v>
          </cell>
          <cell r="F45">
            <v>386785701</v>
          </cell>
          <cell r="G45">
            <v>290138028</v>
          </cell>
          <cell r="H45">
            <v>133761494</v>
          </cell>
          <cell r="I45">
            <v>423899522</v>
          </cell>
          <cell r="J45">
            <v>137029875</v>
          </cell>
          <cell r="K45">
            <v>94307758</v>
          </cell>
          <cell r="L45">
            <v>231337633</v>
          </cell>
          <cell r="M45">
            <v>0.598102857478695</v>
          </cell>
          <cell r="N45">
            <v>82274782</v>
          </cell>
          <cell r="O45">
            <v>27210751</v>
          </cell>
          <cell r="P45">
            <v>109485533</v>
          </cell>
          <cell r="Q45">
            <v>0.283065099658376</v>
          </cell>
          <cell r="R45">
            <v>63891641</v>
          </cell>
          <cell r="S45">
            <v>13506632</v>
          </cell>
          <cell r="T45">
            <v>77398273</v>
          </cell>
          <cell r="U45">
            <v>0.182586365360421</v>
          </cell>
          <cell r="V45">
            <v>5250884</v>
          </cell>
          <cell r="W45">
            <v>14441281</v>
          </cell>
          <cell r="X45">
            <v>19692165</v>
          </cell>
          <cell r="Y45">
            <v>0.0464547940679207</v>
          </cell>
          <cell r="Z45">
            <v>288447182</v>
          </cell>
          <cell r="AA45">
            <v>149466422</v>
          </cell>
          <cell r="AB45">
            <v>437913604</v>
          </cell>
          <cell r="AC45">
            <v>1.03305991460873</v>
          </cell>
        </row>
        <row r="46">
          <cell r="C46" t="str">
            <v>EC157</v>
          </cell>
          <cell r="D46">
            <v>1671030425</v>
          </cell>
          <cell r="E46">
            <v>222176351</v>
          </cell>
          <cell r="F46">
            <v>1893206776</v>
          </cell>
          <cell r="G46">
            <v>1718979966</v>
          </cell>
          <cell r="H46">
            <v>265909815</v>
          </cell>
          <cell r="I46">
            <v>1984889781</v>
          </cell>
          <cell r="J46">
            <v>816135404</v>
          </cell>
          <cell r="K46">
            <v>215858578</v>
          </cell>
          <cell r="L46">
            <v>1031993982</v>
          </cell>
          <cell r="M46">
            <v>0.54510368074026</v>
          </cell>
          <cell r="N46">
            <v>328614021</v>
          </cell>
          <cell r="O46">
            <v>59685863</v>
          </cell>
          <cell r="P46">
            <v>388299884</v>
          </cell>
          <cell r="Q46">
            <v>0.205101676648552</v>
          </cell>
          <cell r="R46">
            <v>287685959</v>
          </cell>
          <cell r="S46">
            <v>42683049</v>
          </cell>
          <cell r="T46">
            <v>330369008</v>
          </cell>
          <cell r="U46">
            <v>0.166441991470961</v>
          </cell>
          <cell r="V46">
            <v>250462653</v>
          </cell>
          <cell r="W46">
            <v>30285537</v>
          </cell>
          <cell r="X46">
            <v>280748190</v>
          </cell>
          <cell r="Y46">
            <v>0.14144271016326</v>
          </cell>
          <cell r="Z46">
            <v>1682898037</v>
          </cell>
          <cell r="AA46">
            <v>348513027</v>
          </cell>
          <cell r="AB46">
            <v>2031411064</v>
          </cell>
          <cell r="AC46">
            <v>1.02343771601089</v>
          </cell>
        </row>
        <row r="47">
          <cell r="C47" t="str">
            <v>DC15</v>
          </cell>
          <cell r="D47">
            <v>1813180668</v>
          </cell>
          <cell r="E47">
            <v>1266106018</v>
          </cell>
          <cell r="F47">
            <v>3079286686</v>
          </cell>
          <cell r="G47">
            <v>1821848592</v>
          </cell>
          <cell r="H47">
            <v>1185758018</v>
          </cell>
          <cell r="I47">
            <v>3007606610</v>
          </cell>
          <cell r="J47">
            <v>507937002</v>
          </cell>
          <cell r="K47">
            <v>4982356</v>
          </cell>
          <cell r="L47">
            <v>512919358</v>
          </cell>
          <cell r="M47">
            <v>0.166570836139419</v>
          </cell>
          <cell r="N47">
            <v>436584750</v>
          </cell>
          <cell r="O47">
            <v>478505229</v>
          </cell>
          <cell r="P47">
            <v>915089979</v>
          </cell>
          <cell r="Q47">
            <v>0.297175960640646</v>
          </cell>
          <cell r="R47">
            <v>498164971</v>
          </cell>
          <cell r="S47">
            <v>179466653</v>
          </cell>
          <cell r="T47">
            <v>677631624</v>
          </cell>
          <cell r="U47">
            <v>0.225305936536694</v>
          </cell>
          <cell r="V47">
            <v>106026842</v>
          </cell>
          <cell r="W47">
            <v>253166111</v>
          </cell>
          <cell r="X47">
            <v>359192953</v>
          </cell>
          <cell r="Y47">
            <v>0.119428169829697</v>
          </cell>
          <cell r="Z47">
            <v>1548713565</v>
          </cell>
          <cell r="AA47">
            <v>916120349</v>
          </cell>
          <cell r="AB47">
            <v>2464833914</v>
          </cell>
          <cell r="AC47">
            <v>0.819533347813729</v>
          </cell>
        </row>
        <row r="48">
          <cell r="D48">
            <v>4839362312</v>
          </cell>
          <cell r="E48">
            <v>2091190730</v>
          </cell>
          <cell r="F48">
            <v>6930553042</v>
          </cell>
          <cell r="G48">
            <v>5006220846</v>
          </cell>
          <cell r="H48">
            <v>2192764543</v>
          </cell>
          <cell r="I48">
            <v>7198985389</v>
          </cell>
          <cell r="J48">
            <v>1915264700</v>
          </cell>
          <cell r="K48">
            <v>525986024</v>
          </cell>
          <cell r="L48">
            <v>2441250724</v>
          </cell>
          <cell r="M48">
            <v>0.352244721194069</v>
          </cell>
          <cell r="N48">
            <v>1205937997</v>
          </cell>
          <cell r="O48">
            <v>675034502</v>
          </cell>
          <cell r="P48">
            <v>1880972499</v>
          </cell>
          <cell r="Q48">
            <v>0.271402943978796</v>
          </cell>
          <cell r="R48">
            <v>1163524295</v>
          </cell>
          <cell r="S48">
            <v>253694515</v>
          </cell>
          <cell r="T48">
            <v>1417218810</v>
          </cell>
          <cell r="U48">
            <v>0.196863687508729</v>
          </cell>
          <cell r="V48">
            <v>454550265</v>
          </cell>
          <cell r="W48">
            <v>367187818</v>
          </cell>
          <cell r="X48">
            <v>821738083</v>
          </cell>
          <cell r="Y48">
            <v>0.114146374606567</v>
          </cell>
          <cell r="Z48">
            <v>4739277257</v>
          </cell>
          <cell r="AA48">
            <v>1821902859</v>
          </cell>
          <cell r="AB48">
            <v>6561180116</v>
          </cell>
          <cell r="AC48">
            <v>0.911403449439617</v>
          </cell>
        </row>
        <row r="49">
          <cell r="C49" t="str">
            <v>EC441</v>
          </cell>
          <cell r="D49">
            <v>514753008</v>
          </cell>
          <cell r="E49">
            <v>181716552</v>
          </cell>
          <cell r="F49">
            <v>696469560</v>
          </cell>
          <cell r="G49">
            <v>564657779</v>
          </cell>
          <cell r="H49">
            <v>173056194</v>
          </cell>
          <cell r="I49">
            <v>737713973</v>
          </cell>
          <cell r="J49">
            <v>199037200</v>
          </cell>
          <cell r="K49">
            <v>21496747</v>
          </cell>
          <cell r="L49">
            <v>220533947</v>
          </cell>
          <cell r="M49">
            <v>0.31664549273338</v>
          </cell>
          <cell r="N49">
            <v>141712353</v>
          </cell>
          <cell r="O49">
            <v>50760718</v>
          </cell>
          <cell r="P49">
            <v>192473071</v>
          </cell>
          <cell r="Q49">
            <v>0.276355324129313</v>
          </cell>
          <cell r="R49">
            <v>140231263</v>
          </cell>
          <cell r="S49">
            <v>10101910</v>
          </cell>
          <cell r="T49">
            <v>150333173</v>
          </cell>
          <cell r="U49">
            <v>0.203782466514295</v>
          </cell>
          <cell r="V49">
            <v>52565541</v>
          </cell>
          <cell r="W49">
            <v>44425286</v>
          </cell>
          <cell r="X49">
            <v>96990827</v>
          </cell>
          <cell r="Y49">
            <v>0.131474840588386</v>
          </cell>
          <cell r="Z49">
            <v>533546357</v>
          </cell>
          <cell r="AA49">
            <v>126784661</v>
          </cell>
          <cell r="AB49">
            <v>660331018</v>
          </cell>
          <cell r="AC49">
            <v>0.895104392986738</v>
          </cell>
        </row>
        <row r="50">
          <cell r="C50" t="str">
            <v>EC442</v>
          </cell>
          <cell r="D50">
            <v>385653366</v>
          </cell>
          <cell r="E50">
            <v>314687240</v>
          </cell>
          <cell r="F50">
            <v>700340606</v>
          </cell>
          <cell r="G50">
            <v>448514061</v>
          </cell>
          <cell r="H50">
            <v>386656497</v>
          </cell>
          <cell r="I50">
            <v>835170558</v>
          </cell>
          <cell r="J50">
            <v>163371096</v>
          </cell>
          <cell r="K50">
            <v>9169847</v>
          </cell>
          <cell r="L50">
            <v>172540943</v>
          </cell>
          <cell r="M50">
            <v>0.24636718408414</v>
          </cell>
          <cell r="N50">
            <v>102772467</v>
          </cell>
          <cell r="O50">
            <v>43960612</v>
          </cell>
          <cell r="P50">
            <v>146733079</v>
          </cell>
          <cell r="Q50">
            <v>0.209516737631518</v>
          </cell>
          <cell r="R50">
            <v>90659037</v>
          </cell>
          <cell r="S50">
            <v>39885624</v>
          </cell>
          <cell r="T50">
            <v>130544661</v>
          </cell>
          <cell r="U50">
            <v>0.156308983535792</v>
          </cell>
          <cell r="V50">
            <v>35543500</v>
          </cell>
          <cell r="W50">
            <v>58536114</v>
          </cell>
          <cell r="X50">
            <v>94079614</v>
          </cell>
          <cell r="Y50">
            <v>0.112647186971359</v>
          </cell>
          <cell r="Z50">
            <v>392346100</v>
          </cell>
          <cell r="AA50">
            <v>151552197</v>
          </cell>
          <cell r="AB50">
            <v>543898297</v>
          </cell>
          <cell r="AC50">
            <v>0.651242182557877</v>
          </cell>
        </row>
        <row r="51">
          <cell r="C51" t="str">
            <v>EC443</v>
          </cell>
          <cell r="D51">
            <v>440094108</v>
          </cell>
          <cell r="E51">
            <v>123282240</v>
          </cell>
          <cell r="F51">
            <v>563376348</v>
          </cell>
          <cell r="G51">
            <v>478567807</v>
          </cell>
          <cell r="H51">
            <v>155055871</v>
          </cell>
          <cell r="I51">
            <v>633623678</v>
          </cell>
          <cell r="J51">
            <v>186931096</v>
          </cell>
          <cell r="K51">
            <v>20391848</v>
          </cell>
          <cell r="L51">
            <v>207322944</v>
          </cell>
          <cell r="M51">
            <v>0.368000795091952</v>
          </cell>
          <cell r="N51">
            <v>145437460</v>
          </cell>
          <cell r="O51">
            <v>25477647</v>
          </cell>
          <cell r="P51">
            <v>170915107</v>
          </cell>
          <cell r="Q51">
            <v>0.303376433190269</v>
          </cell>
          <cell r="R51">
            <v>113364003</v>
          </cell>
          <cell r="S51">
            <v>737163</v>
          </cell>
          <cell r="T51">
            <v>114101166</v>
          </cell>
          <cell r="U51">
            <v>0.180077181395989</v>
          </cell>
          <cell r="V51">
            <v>34583441</v>
          </cell>
          <cell r="W51">
            <v>59138804</v>
          </cell>
          <cell r="X51">
            <v>93722245</v>
          </cell>
          <cell r="Y51">
            <v>0.14791468225403</v>
          </cell>
          <cell r="Z51">
            <v>480316000</v>
          </cell>
          <cell r="AA51">
            <v>105745462</v>
          </cell>
          <cell r="AB51">
            <v>586061462</v>
          </cell>
          <cell r="AC51">
            <v>0.924936176390807</v>
          </cell>
        </row>
        <row r="52">
          <cell r="C52" t="str">
            <v>EC444</v>
          </cell>
          <cell r="D52">
            <v>360895748</v>
          </cell>
          <cell r="E52">
            <v>136116047</v>
          </cell>
          <cell r="F52">
            <v>497011795</v>
          </cell>
          <cell r="G52">
            <v>317474921</v>
          </cell>
          <cell r="H52">
            <v>183219744</v>
          </cell>
          <cell r="I52">
            <v>500694665</v>
          </cell>
          <cell r="J52">
            <v>71129666</v>
          </cell>
          <cell r="K52">
            <v>13339833</v>
          </cell>
          <cell r="L52">
            <v>84469499</v>
          </cell>
          <cell r="M52">
            <v>0.169954717070648</v>
          </cell>
          <cell r="N52">
            <v>58580936</v>
          </cell>
          <cell r="O52">
            <v>35076779</v>
          </cell>
          <cell r="P52">
            <v>93657715</v>
          </cell>
          <cell r="Q52">
            <v>0.188441634468655</v>
          </cell>
          <cell r="R52">
            <v>45915754</v>
          </cell>
          <cell r="S52">
            <v>16631518</v>
          </cell>
          <cell r="T52">
            <v>62547272</v>
          </cell>
          <cell r="U52">
            <v>0.124920987524403</v>
          </cell>
          <cell r="V52">
            <v>705627</v>
          </cell>
          <cell r="W52">
            <v>20189182</v>
          </cell>
          <cell r="X52">
            <v>20894809</v>
          </cell>
          <cell r="Y52">
            <v>0.0417316389820131</v>
          </cell>
          <cell r="Z52">
            <v>176331983</v>
          </cell>
          <cell r="AA52">
            <v>85237312</v>
          </cell>
          <cell r="AB52">
            <v>261569295</v>
          </cell>
          <cell r="AC52">
            <v>0.522412786243688</v>
          </cell>
        </row>
        <row r="53">
          <cell r="C53" t="str">
            <v>DC44</v>
          </cell>
          <cell r="D53">
            <v>1046146855</v>
          </cell>
          <cell r="E53">
            <v>724649007</v>
          </cell>
          <cell r="F53">
            <v>1770795862</v>
          </cell>
          <cell r="G53">
            <v>1100182342</v>
          </cell>
          <cell r="H53">
            <v>591114593</v>
          </cell>
          <cell r="I53">
            <v>1691296935</v>
          </cell>
          <cell r="J53">
            <v>342254580</v>
          </cell>
          <cell r="K53">
            <v>53284464</v>
          </cell>
          <cell r="L53">
            <v>395539044</v>
          </cell>
          <cell r="M53">
            <v>0.223367951375979</v>
          </cell>
          <cell r="N53">
            <v>293200846</v>
          </cell>
          <cell r="O53">
            <v>143389651</v>
          </cell>
          <cell r="P53">
            <v>436590497</v>
          </cell>
          <cell r="Q53">
            <v>0.246550438912196</v>
          </cell>
          <cell r="R53">
            <v>227041529</v>
          </cell>
          <cell r="S53">
            <v>73558781</v>
          </cell>
          <cell r="T53">
            <v>300600310</v>
          </cell>
          <cell r="U53">
            <v>0.177733610094906</v>
          </cell>
          <cell r="V53">
            <v>42878969</v>
          </cell>
          <cell r="W53">
            <v>159687880</v>
          </cell>
          <cell r="X53">
            <v>202566849</v>
          </cell>
          <cell r="Y53">
            <v>0.119770127177579</v>
          </cell>
          <cell r="Z53">
            <v>905375924</v>
          </cell>
          <cell r="AA53">
            <v>429920776</v>
          </cell>
          <cell r="AB53">
            <v>1335296700</v>
          </cell>
          <cell r="AC53">
            <v>0.789510506621949</v>
          </cell>
        </row>
        <row r="54">
          <cell r="D54">
            <v>2747543085</v>
          </cell>
          <cell r="E54">
            <v>1480451086</v>
          </cell>
          <cell r="F54">
            <v>4227994171</v>
          </cell>
          <cell r="G54">
            <v>2909396910</v>
          </cell>
          <cell r="H54">
            <v>1489102899</v>
          </cell>
          <cell r="I54">
            <v>4398499809</v>
          </cell>
          <cell r="J54">
            <v>962723638</v>
          </cell>
          <cell r="K54">
            <v>117682739</v>
          </cell>
          <cell r="L54">
            <v>1080406377</v>
          </cell>
          <cell r="M54">
            <v>0.255536392270963</v>
          </cell>
          <cell r="N54">
            <v>741704062</v>
          </cell>
          <cell r="O54">
            <v>298665407</v>
          </cell>
          <cell r="P54">
            <v>1040369469</v>
          </cell>
          <cell r="Q54">
            <v>0.246066911855258</v>
          </cell>
          <cell r="R54">
            <v>617211586</v>
          </cell>
          <cell r="S54">
            <v>140914996</v>
          </cell>
          <cell r="T54">
            <v>758126582</v>
          </cell>
          <cell r="U54">
            <v>0.172360262571515</v>
          </cell>
          <cell r="V54">
            <v>166277078</v>
          </cell>
          <cell r="W54">
            <v>341977266</v>
          </cell>
          <cell r="X54">
            <v>508254344</v>
          </cell>
          <cell r="Y54">
            <v>0.115551748566644</v>
          </cell>
          <cell r="Z54">
            <v>2487916364</v>
          </cell>
          <cell r="AA54">
            <v>899240408</v>
          </cell>
          <cell r="AB54">
            <v>3387156772</v>
          </cell>
          <cell r="AC54">
            <v>0.770070914876332</v>
          </cell>
        </row>
        <row r="55">
          <cell r="D55">
            <v>46453372268</v>
          </cell>
          <cell r="E55">
            <v>9932877907</v>
          </cell>
          <cell r="F55">
            <v>56386250175</v>
          </cell>
          <cell r="G55">
            <v>48025345226</v>
          </cell>
          <cell r="H55">
            <v>10386301200</v>
          </cell>
          <cell r="I55">
            <v>58411646426</v>
          </cell>
          <cell r="J55">
            <v>23161376308</v>
          </cell>
          <cell r="K55">
            <v>3248638297</v>
          </cell>
          <cell r="L55">
            <v>26410014605</v>
          </cell>
          <cell r="M55">
            <v>0.468376856468271</v>
          </cell>
          <cell r="N55">
            <v>3742533746</v>
          </cell>
          <cell r="O55">
            <v>878992107</v>
          </cell>
          <cell r="P55">
            <v>4621525853</v>
          </cell>
          <cell r="Q55">
            <v>0.0819619293472551</v>
          </cell>
          <cell r="R55">
            <v>10181740457</v>
          </cell>
          <cell r="S55">
            <v>1480594961</v>
          </cell>
          <cell r="T55">
            <v>11662335418</v>
          </cell>
          <cell r="U55">
            <v>0.199657707521987</v>
          </cell>
          <cell r="V55">
            <v>7404117434</v>
          </cell>
          <cell r="W55">
            <v>2174033490</v>
          </cell>
          <cell r="X55">
            <v>9578150924</v>
          </cell>
          <cell r="Y55">
            <v>0.163976732553401</v>
          </cell>
          <cell r="Z55">
            <v>44489767945</v>
          </cell>
          <cell r="AA55">
            <v>7782258855</v>
          </cell>
          <cell r="AB55">
            <v>52272026800</v>
          </cell>
          <cell r="AC55">
            <v>0.894890488427199</v>
          </cell>
        </row>
      </sheetData>
      <sheetData sheetId="4">
        <row r="9">
          <cell r="C9" t="str">
            <v>MAN</v>
          </cell>
          <cell r="D9">
            <v>9311433012</v>
          </cell>
          <cell r="E9">
            <v>1154486634</v>
          </cell>
          <cell r="F9">
            <v>10465919646</v>
          </cell>
          <cell r="G9">
            <v>9247261737</v>
          </cell>
          <cell r="H9">
            <v>960751423</v>
          </cell>
          <cell r="I9">
            <v>10208013160</v>
          </cell>
          <cell r="J9">
            <v>2669468581</v>
          </cell>
          <cell r="K9">
            <v>-32300072</v>
          </cell>
          <cell r="L9">
            <v>2637168509</v>
          </cell>
          <cell r="M9">
            <v>0.251976758679578</v>
          </cell>
          <cell r="N9">
            <v>1870656478</v>
          </cell>
          <cell r="O9">
            <v>181029940</v>
          </cell>
          <cell r="P9">
            <v>2051686418</v>
          </cell>
          <cell r="Q9">
            <v>0.196034986642014</v>
          </cell>
          <cell r="R9">
            <v>2667642679</v>
          </cell>
          <cell r="S9">
            <v>151619938</v>
          </cell>
          <cell r="T9">
            <v>2819262617</v>
          </cell>
          <cell r="U9">
            <v>0.276181326651033</v>
          </cell>
          <cell r="V9">
            <v>2148807188</v>
          </cell>
          <cell r="W9">
            <v>250923544</v>
          </cell>
          <cell r="X9">
            <v>2399730732</v>
          </cell>
          <cell r="Y9">
            <v>0.235083036668029</v>
          </cell>
          <cell r="Z9">
            <v>9356574926</v>
          </cell>
          <cell r="AA9">
            <v>551273350</v>
          </cell>
          <cell r="AB9">
            <v>9907848276</v>
          </cell>
          <cell r="AC9">
            <v>0.970595170745254</v>
          </cell>
        </row>
        <row r="10">
          <cell r="D10">
            <v>9311433012</v>
          </cell>
          <cell r="E10">
            <v>1154486634</v>
          </cell>
          <cell r="F10">
            <v>10465919646</v>
          </cell>
          <cell r="G10">
            <v>9247261737</v>
          </cell>
          <cell r="H10">
            <v>960751423</v>
          </cell>
          <cell r="I10">
            <v>10208013160</v>
          </cell>
          <cell r="J10">
            <v>2669468581</v>
          </cell>
          <cell r="K10">
            <v>-32300072</v>
          </cell>
          <cell r="L10">
            <v>2637168509</v>
          </cell>
          <cell r="M10">
            <v>0.251976758679578</v>
          </cell>
          <cell r="N10">
            <v>1870656478</v>
          </cell>
          <cell r="O10">
            <v>181029940</v>
          </cell>
          <cell r="P10">
            <v>2051686418</v>
          </cell>
          <cell r="Q10">
            <v>0.196034986642014</v>
          </cell>
          <cell r="R10">
            <v>2667642679</v>
          </cell>
          <cell r="S10">
            <v>151619938</v>
          </cell>
          <cell r="T10">
            <v>2819262617</v>
          </cell>
          <cell r="U10">
            <v>0.276181326651033</v>
          </cell>
          <cell r="V10">
            <v>2148807188</v>
          </cell>
          <cell r="W10">
            <v>250923544</v>
          </cell>
          <cell r="X10">
            <v>2399730732</v>
          </cell>
          <cell r="Y10">
            <v>0.235083036668029</v>
          </cell>
          <cell r="Z10">
            <v>9356574926</v>
          </cell>
          <cell r="AA10">
            <v>551273350</v>
          </cell>
          <cell r="AB10">
            <v>9907848276</v>
          </cell>
          <cell r="AC10">
            <v>0.970595170745254</v>
          </cell>
        </row>
        <row r="11">
          <cell r="C11" t="str">
            <v>FS161</v>
          </cell>
          <cell r="D11">
            <v>231260640</v>
          </cell>
          <cell r="E11">
            <v>52208601</v>
          </cell>
          <cell r="F11">
            <v>283469241</v>
          </cell>
          <cell r="G11">
            <v>230480981</v>
          </cell>
          <cell r="H11">
            <v>46668601</v>
          </cell>
          <cell r="I11">
            <v>277149582</v>
          </cell>
          <cell r="J11">
            <v>36326249</v>
          </cell>
          <cell r="K11">
            <v>4150</v>
          </cell>
          <cell r="L11">
            <v>36330399</v>
          </cell>
          <cell r="M11">
            <v>0.128163460952012</v>
          </cell>
          <cell r="N11">
            <v>54191773</v>
          </cell>
          <cell r="O11">
            <v>4008425</v>
          </cell>
          <cell r="P11">
            <v>58200198</v>
          </cell>
          <cell r="Q11">
            <v>0.205313979727345</v>
          </cell>
          <cell r="R11">
            <v>48120904</v>
          </cell>
          <cell r="S11">
            <v>1788666</v>
          </cell>
          <cell r="T11">
            <v>49909570</v>
          </cell>
          <cell r="U11">
            <v>0.180081707646234</v>
          </cell>
          <cell r="V11">
            <v>33305604</v>
          </cell>
          <cell r="W11">
            <v>3316987</v>
          </cell>
          <cell r="X11">
            <v>36622591</v>
          </cell>
          <cell r="Y11">
            <v>0.13214016321338</v>
          </cell>
          <cell r="Z11">
            <v>171944530</v>
          </cell>
          <cell r="AA11">
            <v>9118228</v>
          </cell>
          <cell r="AB11">
            <v>181062758</v>
          </cell>
          <cell r="AC11">
            <v>0.653303377524127</v>
          </cell>
        </row>
        <row r="12">
          <cell r="C12" t="str">
            <v>FS162</v>
          </cell>
          <cell r="D12">
            <v>374371008</v>
          </cell>
          <cell r="E12">
            <v>53855550</v>
          </cell>
          <cell r="F12">
            <v>428226558</v>
          </cell>
          <cell r="G12">
            <v>376743016</v>
          </cell>
          <cell r="H12">
            <v>52344100</v>
          </cell>
          <cell r="I12">
            <v>429087116</v>
          </cell>
          <cell r="J12">
            <v>41497</v>
          </cell>
          <cell r="K12">
            <v>0</v>
          </cell>
          <cell r="L12">
            <v>41497</v>
          </cell>
          <cell r="M12">
            <v>9.69043120394228E-005</v>
          </cell>
          <cell r="N12">
            <v>17331</v>
          </cell>
          <cell r="O12">
            <v>0</v>
          </cell>
          <cell r="P12">
            <v>17331</v>
          </cell>
          <cell r="Q12">
            <v>4.04715673893351E-005</v>
          </cell>
          <cell r="R12">
            <v>19180</v>
          </cell>
          <cell r="S12">
            <v>0</v>
          </cell>
          <cell r="T12">
            <v>19180</v>
          </cell>
          <cell r="U12">
            <v>4.46995476787982E-00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78008</v>
          </cell>
          <cell r="AA12">
            <v>0</v>
          </cell>
          <cell r="AB12">
            <v>78008</v>
          </cell>
          <cell r="AC12">
            <v>0.000181799912165156</v>
          </cell>
        </row>
        <row r="13">
          <cell r="C13" t="str">
            <v>FS163</v>
          </cell>
          <cell r="D13">
            <v>277320930</v>
          </cell>
          <cell r="E13">
            <v>50152649</v>
          </cell>
          <cell r="F13">
            <v>327473579</v>
          </cell>
          <cell r="G13">
            <v>237559802</v>
          </cell>
          <cell r="H13">
            <v>51432649</v>
          </cell>
          <cell r="I13">
            <v>288992451</v>
          </cell>
          <cell r="J13">
            <v>38177232</v>
          </cell>
          <cell r="K13">
            <v>5075240</v>
          </cell>
          <cell r="L13">
            <v>43252472</v>
          </cell>
          <cell r="M13">
            <v>0.132079272263977</v>
          </cell>
          <cell r="N13">
            <v>26369731</v>
          </cell>
          <cell r="O13">
            <v>6952707</v>
          </cell>
          <cell r="P13">
            <v>33322438</v>
          </cell>
          <cell r="Q13">
            <v>0.101756111444948</v>
          </cell>
          <cell r="R13">
            <v>14111161</v>
          </cell>
          <cell r="S13">
            <v>4945099</v>
          </cell>
          <cell r="T13">
            <v>19056260</v>
          </cell>
          <cell r="U13">
            <v>0.0659403383516063</v>
          </cell>
          <cell r="V13">
            <v>8865623</v>
          </cell>
          <cell r="W13">
            <v>23443</v>
          </cell>
          <cell r="X13">
            <v>8889066</v>
          </cell>
          <cell r="Y13">
            <v>0.0307588172951964</v>
          </cell>
          <cell r="Z13">
            <v>87523747</v>
          </cell>
          <cell r="AA13">
            <v>16996489</v>
          </cell>
          <cell r="AB13">
            <v>104520236</v>
          </cell>
          <cell r="AC13">
            <v>0.361671163514233</v>
          </cell>
        </row>
        <row r="14">
          <cell r="C14" t="str">
            <v>DC16</v>
          </cell>
          <cell r="D14">
            <v>65113002</v>
          </cell>
          <cell r="E14">
            <v>24039000</v>
          </cell>
          <cell r="F14">
            <v>89152002</v>
          </cell>
          <cell r="G14">
            <v>66649002</v>
          </cell>
          <cell r="H14">
            <v>24069000</v>
          </cell>
          <cell r="I14">
            <v>90718002</v>
          </cell>
          <cell r="J14">
            <v>1223034</v>
          </cell>
          <cell r="K14">
            <v>3988625</v>
          </cell>
          <cell r="L14">
            <v>5211659</v>
          </cell>
          <cell r="M14">
            <v>0.0584581263806056</v>
          </cell>
          <cell r="N14">
            <v>19239187</v>
          </cell>
          <cell r="O14">
            <v>3508469</v>
          </cell>
          <cell r="P14">
            <v>22747656</v>
          </cell>
          <cell r="Q14">
            <v>0.255155862904795</v>
          </cell>
          <cell r="R14">
            <v>14761766</v>
          </cell>
          <cell r="S14">
            <v>8725237</v>
          </cell>
          <cell r="T14">
            <v>23487003</v>
          </cell>
          <cell r="U14">
            <v>0.25890123770583</v>
          </cell>
          <cell r="V14">
            <v>6430763</v>
          </cell>
          <cell r="W14">
            <v>8649910</v>
          </cell>
          <cell r="X14">
            <v>15080673</v>
          </cell>
          <cell r="Y14">
            <v>0.166236829157679</v>
          </cell>
          <cell r="Z14">
            <v>41654750</v>
          </cell>
          <cell r="AA14">
            <v>24872241</v>
          </cell>
          <cell r="AB14">
            <v>66526991</v>
          </cell>
          <cell r="AC14">
            <v>0.733338362103698</v>
          </cell>
        </row>
        <row r="15">
          <cell r="D15">
            <v>948065580</v>
          </cell>
          <cell r="E15">
            <v>180255800</v>
          </cell>
          <cell r="F15">
            <v>1128321380</v>
          </cell>
          <cell r="G15">
            <v>911432801</v>
          </cell>
          <cell r="H15">
            <v>174514350</v>
          </cell>
          <cell r="I15">
            <v>1085947151</v>
          </cell>
          <cell r="J15">
            <v>75768012</v>
          </cell>
          <cell r="K15">
            <v>9068015</v>
          </cell>
          <cell r="L15">
            <v>84836027</v>
          </cell>
          <cell r="M15">
            <v>0.0751878219306631</v>
          </cell>
          <cell r="N15">
            <v>99818022</v>
          </cell>
          <cell r="O15">
            <v>14469601</v>
          </cell>
          <cell r="P15">
            <v>114287623</v>
          </cell>
          <cell r="Q15">
            <v>0.101289956058441</v>
          </cell>
          <cell r="R15">
            <v>77013011</v>
          </cell>
          <cell r="S15">
            <v>15459002</v>
          </cell>
          <cell r="T15">
            <v>92472013</v>
          </cell>
          <cell r="U15">
            <v>0.0851533271346093</v>
          </cell>
          <cell r="V15">
            <v>48601990</v>
          </cell>
          <cell r="W15">
            <v>11990340</v>
          </cell>
          <cell r="X15">
            <v>60592330</v>
          </cell>
          <cell r="Y15">
            <v>0.0557967576453451</v>
          </cell>
          <cell r="Z15">
            <v>301201035</v>
          </cell>
          <cell r="AA15">
            <v>50986958</v>
          </cell>
          <cell r="AB15">
            <v>352187993</v>
          </cell>
          <cell r="AC15">
            <v>0.324314118486969</v>
          </cell>
        </row>
        <row r="16">
          <cell r="C16" t="str">
            <v>FS181</v>
          </cell>
          <cell r="D16">
            <v>420211451</v>
          </cell>
          <cell r="E16">
            <v>74067765</v>
          </cell>
          <cell r="F16">
            <v>494279216</v>
          </cell>
          <cell r="G16">
            <v>418230883</v>
          </cell>
          <cell r="H16">
            <v>68307566</v>
          </cell>
          <cell r="I16">
            <v>486538449</v>
          </cell>
          <cell r="J16">
            <v>45362413</v>
          </cell>
          <cell r="K16">
            <v>0</v>
          </cell>
          <cell r="L16">
            <v>45362413</v>
          </cell>
          <cell r="M16">
            <v>0.0917748744669046</v>
          </cell>
          <cell r="N16">
            <v>-554035061</v>
          </cell>
          <cell r="O16">
            <v>0</v>
          </cell>
          <cell r="P16">
            <v>-554035061</v>
          </cell>
          <cell r="Q16">
            <v>-1.1208949174185</v>
          </cell>
          <cell r="R16">
            <v>40299826</v>
          </cell>
          <cell r="S16">
            <v>886741</v>
          </cell>
          <cell r="T16">
            <v>41186567</v>
          </cell>
          <cell r="U16">
            <v>0.0846522347507216</v>
          </cell>
          <cell r="V16">
            <v>49602428</v>
          </cell>
          <cell r="W16">
            <v>3290237</v>
          </cell>
          <cell r="X16">
            <v>52892665</v>
          </cell>
          <cell r="Y16">
            <v>0.10871219963954</v>
          </cell>
          <cell r="Z16">
            <v>-418770394</v>
          </cell>
          <cell r="AA16">
            <v>4176978</v>
          </cell>
          <cell r="AB16">
            <v>-414593416</v>
          </cell>
          <cell r="AC16">
            <v>-0.852128782118101</v>
          </cell>
        </row>
        <row r="17">
          <cell r="C17" t="str">
            <v>FS182</v>
          </cell>
          <cell r="D17">
            <v>203697359</v>
          </cell>
          <cell r="E17">
            <v>90707550</v>
          </cell>
          <cell r="F17">
            <v>294404909</v>
          </cell>
          <cell r="G17">
            <v>223296598</v>
          </cell>
          <cell r="H17">
            <v>283989019</v>
          </cell>
          <cell r="I17">
            <v>507285617</v>
          </cell>
          <cell r="J17">
            <v>17162549</v>
          </cell>
          <cell r="K17">
            <v>57232781</v>
          </cell>
          <cell r="L17">
            <v>74395330</v>
          </cell>
          <cell r="M17">
            <v>0.252697314907884</v>
          </cell>
          <cell r="N17">
            <v>41746184</v>
          </cell>
          <cell r="O17">
            <v>60471678</v>
          </cell>
          <cell r="P17">
            <v>102217862</v>
          </cell>
          <cell r="Q17">
            <v>0.347201622239254</v>
          </cell>
          <cell r="R17">
            <v>27788573</v>
          </cell>
          <cell r="S17">
            <v>37939487</v>
          </cell>
          <cell r="T17">
            <v>65728060</v>
          </cell>
          <cell r="U17">
            <v>0.129568152136275</v>
          </cell>
          <cell r="V17">
            <v>14997684</v>
          </cell>
          <cell r="W17">
            <v>27084325</v>
          </cell>
          <cell r="X17">
            <v>42082009</v>
          </cell>
          <cell r="Y17">
            <v>0.0829552575309858</v>
          </cell>
          <cell r="Z17">
            <v>101694990</v>
          </cell>
          <cell r="AA17">
            <v>182728271</v>
          </cell>
          <cell r="AB17">
            <v>284423261</v>
          </cell>
          <cell r="AC17">
            <v>0.560676769591912</v>
          </cell>
        </row>
        <row r="18">
          <cell r="C18" t="str">
            <v>FS183</v>
          </cell>
          <cell r="D18">
            <v>214985592</v>
          </cell>
          <cell r="E18">
            <v>40838000</v>
          </cell>
          <cell r="F18">
            <v>255823592</v>
          </cell>
          <cell r="G18">
            <v>216180592</v>
          </cell>
          <cell r="H18">
            <v>47018000</v>
          </cell>
          <cell r="I18">
            <v>263198592</v>
          </cell>
          <cell r="J18">
            <v>87910012</v>
          </cell>
          <cell r="K18">
            <v>41136</v>
          </cell>
          <cell r="L18">
            <v>87951148</v>
          </cell>
          <cell r="M18">
            <v>0.34379607960473</v>
          </cell>
          <cell r="N18">
            <v>57711790</v>
          </cell>
          <cell r="O18">
            <v>664477</v>
          </cell>
          <cell r="P18">
            <v>58376267</v>
          </cell>
          <cell r="Q18">
            <v>0.228189536952479</v>
          </cell>
          <cell r="R18">
            <v>49946773</v>
          </cell>
          <cell r="S18">
            <v>1613561</v>
          </cell>
          <cell r="T18">
            <v>51560334</v>
          </cell>
          <cell r="U18">
            <v>0.195898973502108</v>
          </cell>
          <cell r="V18">
            <v>30443941</v>
          </cell>
          <cell r="W18">
            <v>1014778</v>
          </cell>
          <cell r="X18">
            <v>31458719</v>
          </cell>
          <cell r="Y18">
            <v>0.119524647761034</v>
          </cell>
          <cell r="Z18">
            <v>226012516</v>
          </cell>
          <cell r="AA18">
            <v>3333952</v>
          </cell>
          <cell r="AB18">
            <v>229346468</v>
          </cell>
          <cell r="AC18">
            <v>0.871381819550159</v>
          </cell>
        </row>
        <row r="19">
          <cell r="C19" t="str">
            <v>FS184</v>
          </cell>
          <cell r="D19">
            <v>4158412041</v>
          </cell>
          <cell r="E19">
            <v>202914000</v>
          </cell>
          <cell r="F19">
            <v>4361326041</v>
          </cell>
          <cell r="G19">
            <v>4058207041</v>
          </cell>
          <cell r="H19">
            <v>306071709</v>
          </cell>
          <cell r="I19">
            <v>4364278750</v>
          </cell>
          <cell r="J19">
            <v>978751956</v>
          </cell>
          <cell r="K19">
            <v>35993609</v>
          </cell>
          <cell r="L19">
            <v>1014745565</v>
          </cell>
          <cell r="M19">
            <v>0.232669045024511</v>
          </cell>
          <cell r="N19">
            <v>875287001</v>
          </cell>
          <cell r="O19">
            <v>54038734</v>
          </cell>
          <cell r="P19">
            <v>929325735</v>
          </cell>
          <cell r="Q19">
            <v>0.213083297663047</v>
          </cell>
          <cell r="R19">
            <v>863891225</v>
          </cell>
          <cell r="S19">
            <v>16143608</v>
          </cell>
          <cell r="T19">
            <v>880034833</v>
          </cell>
          <cell r="U19">
            <v>0.201644964359804</v>
          </cell>
          <cell r="V19">
            <v>663771332</v>
          </cell>
          <cell r="W19">
            <v>71156696</v>
          </cell>
          <cell r="X19">
            <v>734928028</v>
          </cell>
          <cell r="Y19">
            <v>0.168396216213275</v>
          </cell>
          <cell r="Z19">
            <v>3381701514</v>
          </cell>
          <cell r="AA19">
            <v>177332647</v>
          </cell>
          <cell r="AB19">
            <v>3559034161</v>
          </cell>
          <cell r="AC19">
            <v>0.815491943771923</v>
          </cell>
        </row>
        <row r="20">
          <cell r="C20" t="str">
            <v>FS185</v>
          </cell>
          <cell r="D20">
            <v>534054318</v>
          </cell>
          <cell r="E20">
            <v>44589901</v>
          </cell>
          <cell r="F20">
            <v>578644219</v>
          </cell>
          <cell r="G20">
            <v>525764337</v>
          </cell>
          <cell r="H20">
            <v>47187900</v>
          </cell>
          <cell r="I20">
            <v>572952237</v>
          </cell>
          <cell r="J20">
            <v>50693903</v>
          </cell>
          <cell r="K20">
            <v>11092762</v>
          </cell>
          <cell r="L20">
            <v>61786665</v>
          </cell>
          <cell r="M20">
            <v>0.106778332818702</v>
          </cell>
          <cell r="N20">
            <v>99930434</v>
          </cell>
          <cell r="O20">
            <v>10842406</v>
          </cell>
          <cell r="P20">
            <v>110772840</v>
          </cell>
          <cell r="Q20">
            <v>0.19143514505586</v>
          </cell>
          <cell r="R20">
            <v>75971164</v>
          </cell>
          <cell r="S20">
            <v>7080561</v>
          </cell>
          <cell r="T20">
            <v>83051725</v>
          </cell>
          <cell r="U20">
            <v>0.144954011236368</v>
          </cell>
          <cell r="V20">
            <v>23970120</v>
          </cell>
          <cell r="W20">
            <v>4543415</v>
          </cell>
          <cell r="X20">
            <v>28513535</v>
          </cell>
          <cell r="Y20">
            <v>0.0497659894815979</v>
          </cell>
          <cell r="Z20">
            <v>250565621</v>
          </cell>
          <cell r="AA20">
            <v>33559144</v>
          </cell>
          <cell r="AB20">
            <v>284124765</v>
          </cell>
          <cell r="AC20">
            <v>0.495896074143437</v>
          </cell>
        </row>
        <row r="21">
          <cell r="C21" t="str">
            <v>DC18</v>
          </cell>
          <cell r="D21">
            <v>159413000</v>
          </cell>
          <cell r="E21">
            <v>7400000</v>
          </cell>
          <cell r="F21">
            <v>166813000</v>
          </cell>
          <cell r="G21">
            <v>161713000</v>
          </cell>
          <cell r="H21">
            <v>31437000</v>
          </cell>
          <cell r="I21">
            <v>193150000</v>
          </cell>
          <cell r="J21">
            <v>63665204</v>
          </cell>
          <cell r="K21">
            <v>942360</v>
          </cell>
          <cell r="L21">
            <v>64607564</v>
          </cell>
          <cell r="M21">
            <v>0.38730532992033</v>
          </cell>
          <cell r="N21">
            <v>51541114</v>
          </cell>
          <cell r="O21">
            <v>757748</v>
          </cell>
          <cell r="P21">
            <v>52298862</v>
          </cell>
          <cell r="Q21">
            <v>0.313517903280919</v>
          </cell>
          <cell r="R21">
            <v>38950034</v>
          </cell>
          <cell r="S21">
            <v>449164</v>
          </cell>
          <cell r="T21">
            <v>39399198</v>
          </cell>
          <cell r="U21">
            <v>0.203982386746052</v>
          </cell>
          <cell r="V21">
            <v>8846737</v>
          </cell>
          <cell r="W21">
            <v>5937252</v>
          </cell>
          <cell r="X21">
            <v>14783989</v>
          </cell>
          <cell r="Y21">
            <v>0.0765414910691173</v>
          </cell>
          <cell r="Z21">
            <v>163003089</v>
          </cell>
          <cell r="AA21">
            <v>8086524</v>
          </cell>
          <cell r="AB21">
            <v>171089613</v>
          </cell>
          <cell r="AC21">
            <v>0.885786243851929</v>
          </cell>
        </row>
        <row r="22">
          <cell r="D22">
            <v>5690773761</v>
          </cell>
          <cell r="E22">
            <v>460517216</v>
          </cell>
          <cell r="F22">
            <v>6151290977</v>
          </cell>
          <cell r="G22">
            <v>5603392451</v>
          </cell>
          <cell r="H22">
            <v>784011194</v>
          </cell>
          <cell r="I22">
            <v>6387403645</v>
          </cell>
          <cell r="J22">
            <v>1243546037</v>
          </cell>
          <cell r="K22">
            <v>105302648</v>
          </cell>
          <cell r="L22">
            <v>1348848685</v>
          </cell>
          <cell r="M22">
            <v>0.219278959497025</v>
          </cell>
          <cell r="N22">
            <v>572181462</v>
          </cell>
          <cell r="O22">
            <v>126775043</v>
          </cell>
          <cell r="P22">
            <v>698956505</v>
          </cell>
          <cell r="Q22">
            <v>0.113627612092069</v>
          </cell>
          <cell r="R22">
            <v>1096847595</v>
          </cell>
          <cell r="S22">
            <v>64113122</v>
          </cell>
          <cell r="T22">
            <v>1160960717</v>
          </cell>
          <cell r="U22">
            <v>0.181757844270385</v>
          </cell>
          <cell r="V22">
            <v>791632242</v>
          </cell>
          <cell r="W22">
            <v>113026703</v>
          </cell>
          <cell r="X22">
            <v>904658945</v>
          </cell>
          <cell r="Y22">
            <v>0.141631716935278</v>
          </cell>
          <cell r="Z22">
            <v>3704207336</v>
          </cell>
          <cell r="AA22">
            <v>409217516</v>
          </cell>
          <cell r="AB22">
            <v>4113424852</v>
          </cell>
          <cell r="AC22">
            <v>0.643990121905001</v>
          </cell>
        </row>
        <row r="23">
          <cell r="C23" t="str">
            <v>FS191</v>
          </cell>
          <cell r="D23">
            <v>658565364</v>
          </cell>
          <cell r="E23">
            <v>231198060</v>
          </cell>
          <cell r="F23">
            <v>889763424</v>
          </cell>
          <cell r="G23">
            <v>693753276</v>
          </cell>
          <cell r="H23">
            <v>203502826</v>
          </cell>
          <cell r="I23">
            <v>897256102</v>
          </cell>
          <cell r="J23">
            <v>218710005</v>
          </cell>
          <cell r="K23">
            <v>23488892</v>
          </cell>
          <cell r="L23">
            <v>242198897</v>
          </cell>
          <cell r="M23">
            <v>0.272205948757903</v>
          </cell>
          <cell r="N23">
            <v>196303533</v>
          </cell>
          <cell r="O23">
            <v>30227747</v>
          </cell>
          <cell r="P23">
            <v>226531280</v>
          </cell>
          <cell r="Q23">
            <v>0.254597204031619</v>
          </cell>
          <cell r="R23">
            <v>181382704</v>
          </cell>
          <cell r="S23">
            <v>69375413</v>
          </cell>
          <cell r="T23">
            <v>250758117</v>
          </cell>
          <cell r="U23">
            <v>0.279472177944575</v>
          </cell>
          <cell r="V23">
            <v>108154321</v>
          </cell>
          <cell r="W23">
            <v>71710771</v>
          </cell>
          <cell r="X23">
            <v>179865092</v>
          </cell>
          <cell r="Y23">
            <v>0.200461263622591</v>
          </cell>
          <cell r="Z23">
            <v>704550563</v>
          </cell>
          <cell r="AA23">
            <v>194802823</v>
          </cell>
          <cell r="AB23">
            <v>899353386</v>
          </cell>
          <cell r="AC23">
            <v>1.00233744189126</v>
          </cell>
        </row>
        <row r="24">
          <cell r="C24" t="str">
            <v>FS192</v>
          </cell>
          <cell r="D24">
            <v>1047130185</v>
          </cell>
          <cell r="E24">
            <v>131484000</v>
          </cell>
          <cell r="F24">
            <v>1178614185</v>
          </cell>
          <cell r="G24">
            <v>1043038415</v>
          </cell>
          <cell r="H24">
            <v>135710844</v>
          </cell>
          <cell r="I24">
            <v>1178749259</v>
          </cell>
          <cell r="J24">
            <v>284633599</v>
          </cell>
          <cell r="K24">
            <v>5465758</v>
          </cell>
          <cell r="L24">
            <v>290099357</v>
          </cell>
          <cell r="M24">
            <v>0.246135979603877</v>
          </cell>
          <cell r="N24">
            <v>245029334</v>
          </cell>
          <cell r="O24">
            <v>26759952</v>
          </cell>
          <cell r="P24">
            <v>271789286</v>
          </cell>
          <cell r="Q24">
            <v>0.230600725376473</v>
          </cell>
          <cell r="R24">
            <v>181419816</v>
          </cell>
          <cell r="S24">
            <v>20332831</v>
          </cell>
          <cell r="T24">
            <v>201752647</v>
          </cell>
          <cell r="U24">
            <v>0.1711582386666</v>
          </cell>
          <cell r="V24">
            <v>237021730</v>
          </cell>
          <cell r="W24">
            <v>24944633</v>
          </cell>
          <cell r="X24">
            <v>261966363</v>
          </cell>
          <cell r="Y24">
            <v>0.222240956674909</v>
          </cell>
          <cell r="Z24">
            <v>948104479</v>
          </cell>
          <cell r="AA24">
            <v>77503174</v>
          </cell>
          <cell r="AB24">
            <v>1025607653</v>
          </cell>
          <cell r="AC24">
            <v>0.870081270608884</v>
          </cell>
        </row>
        <row r="25">
          <cell r="C25" t="str">
            <v>FS193</v>
          </cell>
          <cell r="D25">
            <v>462440960</v>
          </cell>
          <cell r="E25">
            <v>197218000</v>
          </cell>
          <cell r="F25">
            <v>659658960</v>
          </cell>
          <cell r="G25">
            <v>462440960</v>
          </cell>
          <cell r="H25">
            <v>197218000</v>
          </cell>
          <cell r="I25">
            <v>659658960</v>
          </cell>
          <cell r="J25">
            <v>162075242</v>
          </cell>
          <cell r="K25">
            <v>30766446</v>
          </cell>
          <cell r="L25">
            <v>192841688</v>
          </cell>
          <cell r="M25">
            <v>0.292335433448823</v>
          </cell>
          <cell r="N25">
            <v>155699533</v>
          </cell>
          <cell r="O25">
            <v>10618935</v>
          </cell>
          <cell r="P25">
            <v>166318468</v>
          </cell>
          <cell r="Q25">
            <v>0.252127960181122</v>
          </cell>
          <cell r="R25">
            <v>161094191</v>
          </cell>
          <cell r="S25">
            <v>9857500</v>
          </cell>
          <cell r="T25">
            <v>170951691</v>
          </cell>
          <cell r="U25">
            <v>0.259151624348436</v>
          </cell>
          <cell r="V25">
            <v>139835517</v>
          </cell>
          <cell r="W25">
            <v>30045822</v>
          </cell>
          <cell r="X25">
            <v>169881339</v>
          </cell>
          <cell r="Y25">
            <v>0.257529040460543</v>
          </cell>
          <cell r="Z25">
            <v>618704483</v>
          </cell>
          <cell r="AA25">
            <v>81288703</v>
          </cell>
          <cell r="AB25">
            <v>699993186</v>
          </cell>
          <cell r="AC25">
            <v>1.06114405843892</v>
          </cell>
        </row>
        <row r="26">
          <cell r="C26" t="str">
            <v>FS194</v>
          </cell>
          <cell r="D26">
            <v>1705903317</v>
          </cell>
          <cell r="E26">
            <v>280614174</v>
          </cell>
          <cell r="F26">
            <v>1986517491</v>
          </cell>
          <cell r="G26">
            <v>1556746180</v>
          </cell>
          <cell r="H26">
            <v>313990180</v>
          </cell>
          <cell r="I26">
            <v>1870736360</v>
          </cell>
          <cell r="J26">
            <v>514548044</v>
          </cell>
          <cell r="K26">
            <v>36456700</v>
          </cell>
          <cell r="L26">
            <v>551004744</v>
          </cell>
          <cell r="M26">
            <v>0.277372208649735</v>
          </cell>
          <cell r="N26">
            <v>433793741</v>
          </cell>
          <cell r="O26">
            <v>26660440</v>
          </cell>
          <cell r="P26">
            <v>460454181</v>
          </cell>
          <cell r="Q26">
            <v>0.231789643477144</v>
          </cell>
          <cell r="R26">
            <v>452804014</v>
          </cell>
          <cell r="S26">
            <v>53822190</v>
          </cell>
          <cell r="T26">
            <v>506626204</v>
          </cell>
          <cell r="U26">
            <v>0.270816462882028</v>
          </cell>
          <cell r="V26">
            <v>126604683</v>
          </cell>
          <cell r="W26">
            <v>130160728</v>
          </cell>
          <cell r="X26">
            <v>256765411</v>
          </cell>
          <cell r="Y26">
            <v>0.137253659302372</v>
          </cell>
          <cell r="Z26">
            <v>1527750482</v>
          </cell>
          <cell r="AA26">
            <v>247100058</v>
          </cell>
          <cell r="AB26">
            <v>1774850540</v>
          </cell>
          <cell r="AC26">
            <v>0.948744343644446</v>
          </cell>
        </row>
        <row r="27">
          <cell r="C27" t="str">
            <v>FS195</v>
          </cell>
          <cell r="D27">
            <v>249006428</v>
          </cell>
          <cell r="E27">
            <v>60180000</v>
          </cell>
          <cell r="F27">
            <v>309186428</v>
          </cell>
          <cell r="G27">
            <v>244589088</v>
          </cell>
          <cell r="H27">
            <v>53548000</v>
          </cell>
          <cell r="I27">
            <v>298137088</v>
          </cell>
          <cell r="J27">
            <v>64137696</v>
          </cell>
          <cell r="K27">
            <v>6896310</v>
          </cell>
          <cell r="L27">
            <v>71034006</v>
          </cell>
          <cell r="M27">
            <v>0.229744903291809</v>
          </cell>
          <cell r="N27">
            <v>50611558</v>
          </cell>
          <cell r="O27">
            <v>7144471</v>
          </cell>
          <cell r="P27">
            <v>57756029</v>
          </cell>
          <cell r="Q27">
            <v>0.186800013744458</v>
          </cell>
          <cell r="R27">
            <v>60175103</v>
          </cell>
          <cell r="S27">
            <v>9490686</v>
          </cell>
          <cell r="T27">
            <v>69665789</v>
          </cell>
          <cell r="U27">
            <v>0.233670320815638</v>
          </cell>
          <cell r="V27">
            <v>17432022</v>
          </cell>
          <cell r="W27">
            <v>4762107</v>
          </cell>
          <cell r="X27">
            <v>22194129</v>
          </cell>
          <cell r="Y27">
            <v>0.0744426973137941</v>
          </cell>
          <cell r="Z27">
            <v>192356379</v>
          </cell>
          <cell r="AA27">
            <v>28293574</v>
          </cell>
          <cell r="AB27">
            <v>220649953</v>
          </cell>
          <cell r="AC27">
            <v>0.740095620039061</v>
          </cell>
        </row>
        <row r="28">
          <cell r="C28" t="str">
            <v>FS196</v>
          </cell>
          <cell r="D28">
            <v>424575630</v>
          </cell>
          <cell r="E28">
            <v>41195520</v>
          </cell>
          <cell r="F28">
            <v>465771150</v>
          </cell>
          <cell r="G28">
            <v>366725630</v>
          </cell>
          <cell r="H28">
            <v>41195520</v>
          </cell>
          <cell r="I28">
            <v>407921150</v>
          </cell>
          <cell r="J28">
            <v>43009</v>
          </cell>
          <cell r="K28">
            <v>0</v>
          </cell>
          <cell r="L28">
            <v>43009</v>
          </cell>
          <cell r="M28">
            <v>9.23393387503713E-005</v>
          </cell>
          <cell r="N28">
            <v>40012369</v>
          </cell>
          <cell r="O28">
            <v>1995134</v>
          </cell>
          <cell r="P28">
            <v>42007503</v>
          </cell>
          <cell r="Q28">
            <v>0.0901891476103662</v>
          </cell>
          <cell r="R28">
            <v>109866094</v>
          </cell>
          <cell r="S28">
            <v>3208424</v>
          </cell>
          <cell r="T28">
            <v>113074518</v>
          </cell>
          <cell r="U28">
            <v>0.277196997507974</v>
          </cell>
          <cell r="V28">
            <v>69175574</v>
          </cell>
          <cell r="W28">
            <v>740997</v>
          </cell>
          <cell r="X28">
            <v>69916571</v>
          </cell>
          <cell r="Y28">
            <v>0.171397268810406</v>
          </cell>
          <cell r="Z28">
            <v>219097046</v>
          </cell>
          <cell r="AA28">
            <v>5944555</v>
          </cell>
          <cell r="AB28">
            <v>225041601</v>
          </cell>
          <cell r="AC28">
            <v>0.551679168878593</v>
          </cell>
        </row>
        <row r="29">
          <cell r="C29" t="str">
            <v>DC19</v>
          </cell>
          <cell r="D29">
            <v>159632892</v>
          </cell>
          <cell r="E29">
            <v>1449996</v>
          </cell>
          <cell r="F29">
            <v>161082888</v>
          </cell>
          <cell r="G29">
            <v>156858564</v>
          </cell>
          <cell r="H29">
            <v>1449996</v>
          </cell>
          <cell r="I29">
            <v>158308560</v>
          </cell>
          <cell r="J29">
            <v>58683006</v>
          </cell>
          <cell r="K29">
            <v>0</v>
          </cell>
          <cell r="L29">
            <v>58683006</v>
          </cell>
          <cell r="M29">
            <v>0.364303165461002</v>
          </cell>
          <cell r="N29">
            <v>51525513</v>
          </cell>
          <cell r="O29">
            <v>0</v>
          </cell>
          <cell r="P29">
            <v>51525513</v>
          </cell>
          <cell r="Q29">
            <v>0.319869563053774</v>
          </cell>
          <cell r="R29">
            <v>39208199</v>
          </cell>
          <cell r="S29">
            <v>0</v>
          </cell>
          <cell r="T29">
            <v>39208199</v>
          </cell>
          <cell r="U29">
            <v>0.247669481675533</v>
          </cell>
          <cell r="V29">
            <v>4374780</v>
          </cell>
          <cell r="W29">
            <v>0</v>
          </cell>
          <cell r="X29">
            <v>4374780</v>
          </cell>
          <cell r="Y29">
            <v>0.0276345132568953</v>
          </cell>
          <cell r="Z29">
            <v>153791498</v>
          </cell>
          <cell r="AA29">
            <v>0</v>
          </cell>
          <cell r="AB29">
            <v>153791498</v>
          </cell>
          <cell r="AC29">
            <v>0.971466722961791</v>
          </cell>
        </row>
        <row r="30">
          <cell r="D30">
            <v>4707254776</v>
          </cell>
          <cell r="E30">
            <v>943339750</v>
          </cell>
          <cell r="F30">
            <v>5650594526</v>
          </cell>
          <cell r="G30">
            <v>4524152113</v>
          </cell>
          <cell r="H30">
            <v>946615366</v>
          </cell>
          <cell r="I30">
            <v>5470767479</v>
          </cell>
          <cell r="J30">
            <v>1302830601</v>
          </cell>
          <cell r="K30">
            <v>103074106</v>
          </cell>
          <cell r="L30">
            <v>1405904707</v>
          </cell>
          <cell r="M30">
            <v>0.24880651063017</v>
          </cell>
          <cell r="N30">
            <v>1172975581</v>
          </cell>
          <cell r="O30">
            <v>103406679</v>
          </cell>
          <cell r="P30">
            <v>1276382260</v>
          </cell>
          <cell r="Q30">
            <v>0.225884595705284</v>
          </cell>
          <cell r="R30">
            <v>1185950121</v>
          </cell>
          <cell r="S30">
            <v>166087044</v>
          </cell>
          <cell r="T30">
            <v>1352037165</v>
          </cell>
          <cell r="U30">
            <v>0.24713848106137</v>
          </cell>
          <cell r="V30">
            <v>702598627</v>
          </cell>
          <cell r="W30">
            <v>262365058</v>
          </cell>
          <cell r="X30">
            <v>964963685</v>
          </cell>
          <cell r="Y30">
            <v>0.176385431971674</v>
          </cell>
          <cell r="Z30">
            <v>4364354930</v>
          </cell>
          <cell r="AA30">
            <v>634932887</v>
          </cell>
          <cell r="AB30">
            <v>4999287817</v>
          </cell>
          <cell r="AC30">
            <v>0.913818369395187</v>
          </cell>
        </row>
        <row r="31">
          <cell r="C31" t="str">
            <v>FS201</v>
          </cell>
          <cell r="D31">
            <v>1191278640</v>
          </cell>
          <cell r="E31">
            <v>133068093</v>
          </cell>
          <cell r="F31">
            <v>1324346733</v>
          </cell>
          <cell r="G31">
            <v>1265299904</v>
          </cell>
          <cell r="H31">
            <v>129647591</v>
          </cell>
          <cell r="I31">
            <v>1394947495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828251158</v>
          </cell>
          <cell r="S31">
            <v>54079529</v>
          </cell>
          <cell r="T31">
            <v>882330687</v>
          </cell>
          <cell r="U31">
            <v>0.632518922871717</v>
          </cell>
          <cell r="V31">
            <v>323874981</v>
          </cell>
          <cell r="W31">
            <v>21040831</v>
          </cell>
          <cell r="X31">
            <v>344915812</v>
          </cell>
          <cell r="Y31">
            <v>0.247260784535837</v>
          </cell>
          <cell r="Z31">
            <v>1152126139</v>
          </cell>
          <cell r="AA31">
            <v>75120360</v>
          </cell>
          <cell r="AB31">
            <v>1227246499</v>
          </cell>
          <cell r="AC31">
            <v>0.879779707407554</v>
          </cell>
        </row>
        <row r="32">
          <cell r="C32" t="str">
            <v>FS203</v>
          </cell>
          <cell r="D32">
            <v>1056344175</v>
          </cell>
          <cell r="E32">
            <v>153235050</v>
          </cell>
          <cell r="F32">
            <v>1209579225</v>
          </cell>
          <cell r="G32">
            <v>1031411154</v>
          </cell>
          <cell r="H32">
            <v>137371050</v>
          </cell>
          <cell r="I32">
            <v>1168782204</v>
          </cell>
          <cell r="J32">
            <v>209633214</v>
          </cell>
          <cell r="K32">
            <v>3930273</v>
          </cell>
          <cell r="L32">
            <v>213563487</v>
          </cell>
          <cell r="M32">
            <v>0.176560148013455</v>
          </cell>
          <cell r="N32">
            <v>233399275</v>
          </cell>
          <cell r="O32">
            <v>19253199</v>
          </cell>
          <cell r="P32">
            <v>252652474</v>
          </cell>
          <cell r="Q32">
            <v>0.208876333834189</v>
          </cell>
          <cell r="R32">
            <v>200752408</v>
          </cell>
          <cell r="S32">
            <v>23566193</v>
          </cell>
          <cell r="T32">
            <v>224318601</v>
          </cell>
          <cell r="U32">
            <v>0.191925065450432</v>
          </cell>
          <cell r="V32">
            <v>213298380</v>
          </cell>
          <cell r="W32">
            <v>20116463</v>
          </cell>
          <cell r="X32">
            <v>233414843</v>
          </cell>
          <cell r="Y32">
            <v>0.199707731860709</v>
          </cell>
          <cell r="Z32">
            <v>857083277</v>
          </cell>
          <cell r="AA32">
            <v>66866128</v>
          </cell>
          <cell r="AB32">
            <v>923949405</v>
          </cell>
          <cell r="AC32">
            <v>0.790523163201756</v>
          </cell>
        </row>
        <row r="33">
          <cell r="C33" t="str">
            <v>FS204</v>
          </cell>
          <cell r="D33">
            <v>1789823870</v>
          </cell>
          <cell r="E33">
            <v>208791610</v>
          </cell>
          <cell r="F33">
            <v>1998615480</v>
          </cell>
          <cell r="G33">
            <v>1947075275</v>
          </cell>
          <cell r="H33">
            <v>160568000</v>
          </cell>
          <cell r="I33">
            <v>2107643275</v>
          </cell>
          <cell r="J33">
            <v>461464409</v>
          </cell>
          <cell r="K33">
            <v>5832696</v>
          </cell>
          <cell r="L33">
            <v>467297105</v>
          </cell>
          <cell r="M33">
            <v>0.233810410094492</v>
          </cell>
          <cell r="N33">
            <v>422338870</v>
          </cell>
          <cell r="O33">
            <v>23227029</v>
          </cell>
          <cell r="P33">
            <v>445565899</v>
          </cell>
          <cell r="Q33">
            <v>0.222937280061495</v>
          </cell>
          <cell r="R33">
            <v>760787746</v>
          </cell>
          <cell r="S33">
            <v>11605246</v>
          </cell>
          <cell r="T33">
            <v>772392992</v>
          </cell>
          <cell r="U33">
            <v>0.366472353818983</v>
          </cell>
          <cell r="V33">
            <v>-45599752</v>
          </cell>
          <cell r="W33">
            <v>37544451</v>
          </cell>
          <cell r="X33">
            <v>-8055301</v>
          </cell>
          <cell r="Y33">
            <v>-0.00382194705126274</v>
          </cell>
          <cell r="Z33">
            <v>1598991273</v>
          </cell>
          <cell r="AA33">
            <v>78209422</v>
          </cell>
          <cell r="AB33">
            <v>1677200695</v>
          </cell>
          <cell r="AC33">
            <v>0.795770667121076</v>
          </cell>
        </row>
        <row r="34">
          <cell r="C34" t="str">
            <v>FS205</v>
          </cell>
          <cell r="D34">
            <v>283100775</v>
          </cell>
          <cell r="E34">
            <v>57906890</v>
          </cell>
          <cell r="F34">
            <v>341007665</v>
          </cell>
          <cell r="G34">
            <v>317126890</v>
          </cell>
          <cell r="H34">
            <v>44755000</v>
          </cell>
          <cell r="I34">
            <v>361881890</v>
          </cell>
          <cell r="J34">
            <v>95914518</v>
          </cell>
          <cell r="K34">
            <v>166504</v>
          </cell>
          <cell r="L34">
            <v>96081022</v>
          </cell>
          <cell r="M34">
            <v>0.281756194541844</v>
          </cell>
          <cell r="N34">
            <v>89026762</v>
          </cell>
          <cell r="O34">
            <v>5520892</v>
          </cell>
          <cell r="P34">
            <v>94547654</v>
          </cell>
          <cell r="Q34">
            <v>0.277259615264073</v>
          </cell>
          <cell r="R34">
            <v>78800403</v>
          </cell>
          <cell r="S34">
            <v>6845668</v>
          </cell>
          <cell r="T34">
            <v>85646071</v>
          </cell>
          <cell r="U34">
            <v>0.236668574379337</v>
          </cell>
          <cell r="V34">
            <v>55357021</v>
          </cell>
          <cell r="W34">
            <v>516122</v>
          </cell>
          <cell r="X34">
            <v>55873143</v>
          </cell>
          <cell r="Y34">
            <v>0.154396073812923</v>
          </cell>
          <cell r="Z34">
            <v>319098704</v>
          </cell>
          <cell r="AA34">
            <v>13049186</v>
          </cell>
          <cell r="AB34">
            <v>332147890</v>
          </cell>
          <cell r="AC34">
            <v>0.917835070442459</v>
          </cell>
        </row>
        <row r="35">
          <cell r="C35" t="str">
            <v>DC20</v>
          </cell>
          <cell r="D35">
            <v>185016000</v>
          </cell>
          <cell r="E35">
            <v>3100000</v>
          </cell>
          <cell r="F35">
            <v>188116000</v>
          </cell>
          <cell r="G35">
            <v>186893000</v>
          </cell>
          <cell r="H35">
            <v>4945000</v>
          </cell>
          <cell r="I35">
            <v>191838000</v>
          </cell>
          <cell r="J35">
            <v>74565735</v>
          </cell>
          <cell r="K35">
            <v>12994</v>
          </cell>
          <cell r="L35">
            <v>74578729</v>
          </cell>
          <cell r="M35">
            <v>0.396450748474346</v>
          </cell>
          <cell r="N35">
            <v>60019811</v>
          </cell>
          <cell r="O35">
            <v>299192</v>
          </cell>
          <cell r="P35">
            <v>60319003</v>
          </cell>
          <cell r="Q35">
            <v>0.320647914053031</v>
          </cell>
          <cell r="R35">
            <v>45707132</v>
          </cell>
          <cell r="S35">
            <v>752610</v>
          </cell>
          <cell r="T35">
            <v>46459742</v>
          </cell>
          <cell r="U35">
            <v>0.242182164117641</v>
          </cell>
          <cell r="V35">
            <v>10670506</v>
          </cell>
          <cell r="W35">
            <v>520811</v>
          </cell>
          <cell r="X35">
            <v>11191317</v>
          </cell>
          <cell r="Y35">
            <v>0.0583373314984518</v>
          </cell>
          <cell r="Z35">
            <v>190963184</v>
          </cell>
          <cell r="AA35">
            <v>1585607</v>
          </cell>
          <cell r="AB35">
            <v>192548791</v>
          </cell>
          <cell r="AC35">
            <v>1.00370516268935</v>
          </cell>
        </row>
        <row r="36">
          <cell r="D36">
            <v>4505563460</v>
          </cell>
          <cell r="E36">
            <v>556101643</v>
          </cell>
          <cell r="F36">
            <v>5061665103</v>
          </cell>
          <cell r="G36">
            <v>4747806223</v>
          </cell>
          <cell r="H36">
            <v>477286641</v>
          </cell>
          <cell r="I36">
            <v>5225092864</v>
          </cell>
          <cell r="J36">
            <v>841577876</v>
          </cell>
          <cell r="K36">
            <v>9942467</v>
          </cell>
          <cell r="L36">
            <v>851520343</v>
          </cell>
          <cell r="M36">
            <v>0.168229293260692</v>
          </cell>
          <cell r="N36">
            <v>804784718</v>
          </cell>
          <cell r="O36">
            <v>48300312</v>
          </cell>
          <cell r="P36">
            <v>853085030</v>
          </cell>
          <cell r="Q36">
            <v>0.168538418216248</v>
          </cell>
          <cell r="R36">
            <v>1914298847</v>
          </cell>
          <cell r="S36">
            <v>96849246</v>
          </cell>
          <cell r="T36">
            <v>2011148093</v>
          </cell>
          <cell r="U36">
            <v>0.384901885066286</v>
          </cell>
          <cell r="V36">
            <v>557601136</v>
          </cell>
          <cell r="W36">
            <v>79738678</v>
          </cell>
          <cell r="X36">
            <v>637339814</v>
          </cell>
          <cell r="Y36">
            <v>0.121976743875915</v>
          </cell>
          <cell r="Z36">
            <v>4118262577</v>
          </cell>
          <cell r="AA36">
            <v>234830703</v>
          </cell>
          <cell r="AB36">
            <v>4353093280</v>
          </cell>
          <cell r="AC36">
            <v>0.833113093547499</v>
          </cell>
        </row>
        <row r="37">
          <cell r="D37">
            <v>25163090589</v>
          </cell>
          <cell r="E37">
            <v>3294701043</v>
          </cell>
          <cell r="F37">
            <v>28457791632</v>
          </cell>
          <cell r="G37">
            <v>25034045325</v>
          </cell>
          <cell r="H37">
            <v>3343178974</v>
          </cell>
          <cell r="I37">
            <v>28377224299</v>
          </cell>
          <cell r="J37">
            <v>6133191107</v>
          </cell>
          <cell r="K37">
            <v>195087164</v>
          </cell>
          <cell r="L37">
            <v>6328278271</v>
          </cell>
          <cell r="M37">
            <v>0.222374186754675</v>
          </cell>
          <cell r="N37">
            <v>4520416261</v>
          </cell>
          <cell r="O37">
            <v>473981575</v>
          </cell>
          <cell r="P37">
            <v>4994397836</v>
          </cell>
          <cell r="Q37">
            <v>0.175501946903847</v>
          </cell>
          <cell r="R37">
            <v>6941752253</v>
          </cell>
          <cell r="S37">
            <v>494128352</v>
          </cell>
          <cell r="T37">
            <v>7435880605</v>
          </cell>
          <cell r="U37">
            <v>0.262036925340229</v>
          </cell>
          <cell r="V37">
            <v>4249241183</v>
          </cell>
          <cell r="W37">
            <v>718044323</v>
          </cell>
          <cell r="X37">
            <v>4967285506</v>
          </cell>
          <cell r="Y37">
            <v>0.175044798379912</v>
          </cell>
          <cell r="Z37">
            <v>21844600804</v>
          </cell>
          <cell r="AA37">
            <v>1881241414</v>
          </cell>
          <cell r="AB37">
            <v>23725842218</v>
          </cell>
          <cell r="AC37">
            <v>0.836087489319246</v>
          </cell>
        </row>
      </sheetData>
      <sheetData sheetId="5">
        <row r="9">
          <cell r="C9" t="str">
            <v>EKU</v>
          </cell>
          <cell r="D9">
            <v>55326542441</v>
          </cell>
          <cell r="E9">
            <v>2767670180</v>
          </cell>
          <cell r="F9">
            <v>58094212621</v>
          </cell>
          <cell r="G9">
            <v>55539197553</v>
          </cell>
          <cell r="H9">
            <v>2718720150</v>
          </cell>
          <cell r="I9">
            <v>58257917703</v>
          </cell>
          <cell r="J9">
            <v>15016369383</v>
          </cell>
          <cell r="K9">
            <v>217657645</v>
          </cell>
          <cell r="L9">
            <v>15234027028</v>
          </cell>
          <cell r="M9">
            <v>0.262229684174998</v>
          </cell>
          <cell r="N9">
            <v>13073427188</v>
          </cell>
          <cell r="O9">
            <v>486153631</v>
          </cell>
          <cell r="P9">
            <v>13559580819</v>
          </cell>
          <cell r="Q9">
            <v>0.233406740658681</v>
          </cell>
          <cell r="R9">
            <v>12673783028</v>
          </cell>
          <cell r="S9">
            <v>555565746</v>
          </cell>
          <cell r="T9">
            <v>13229348774</v>
          </cell>
          <cell r="U9">
            <v>0.227082417216549</v>
          </cell>
          <cell r="V9">
            <v>11547979790</v>
          </cell>
          <cell r="W9">
            <v>727194564</v>
          </cell>
          <cell r="X9">
            <v>12275174354</v>
          </cell>
          <cell r="Y9">
            <v>0.210703966739407</v>
          </cell>
          <cell r="Z9">
            <v>52311559389</v>
          </cell>
          <cell r="AA9">
            <v>1986571586</v>
          </cell>
          <cell r="AB9">
            <v>54298130975</v>
          </cell>
          <cell r="AC9">
            <v>0.932030067600647</v>
          </cell>
        </row>
        <row r="10">
          <cell r="C10" t="str">
            <v>JHB</v>
          </cell>
          <cell r="D10">
            <v>75393870352</v>
          </cell>
          <cell r="E10">
            <v>7642206000</v>
          </cell>
          <cell r="F10">
            <v>83036076352</v>
          </cell>
          <cell r="G10">
            <v>71205652996</v>
          </cell>
          <cell r="H10">
            <v>6903334000</v>
          </cell>
          <cell r="I10">
            <v>78108986996</v>
          </cell>
          <cell r="J10">
            <v>20707710655</v>
          </cell>
          <cell r="K10">
            <v>924276495</v>
          </cell>
          <cell r="L10">
            <v>21631987150</v>
          </cell>
          <cell r="M10">
            <v>0.260513117916355</v>
          </cell>
          <cell r="N10">
            <v>20933049082</v>
          </cell>
          <cell r="O10">
            <v>1249695285</v>
          </cell>
          <cell r="P10">
            <v>22182744367</v>
          </cell>
          <cell r="Q10">
            <v>0.267145864081591</v>
          </cell>
          <cell r="R10">
            <v>20325865084</v>
          </cell>
          <cell r="S10">
            <v>1011588887</v>
          </cell>
          <cell r="T10">
            <v>21337453971</v>
          </cell>
          <cell r="U10">
            <v>0.273175402621631</v>
          </cell>
          <cell r="V10">
            <v>19130552295</v>
          </cell>
          <cell r="W10">
            <v>1712815404</v>
          </cell>
          <cell r="X10">
            <v>20843367699</v>
          </cell>
          <cell r="Y10">
            <v>0.266849801804079</v>
          </cell>
          <cell r="Z10">
            <v>81097177116</v>
          </cell>
          <cell r="AA10">
            <v>4898376071</v>
          </cell>
          <cell r="AB10">
            <v>85995553187</v>
          </cell>
          <cell r="AC10">
            <v>1.10096874244962</v>
          </cell>
        </row>
        <row r="11">
          <cell r="C11" t="str">
            <v>TSH</v>
          </cell>
          <cell r="D11">
            <v>44704930614</v>
          </cell>
          <cell r="E11">
            <v>2228221908</v>
          </cell>
          <cell r="F11">
            <v>46933152522</v>
          </cell>
          <cell r="G11">
            <v>45078844946</v>
          </cell>
          <cell r="H11">
            <v>1980899368</v>
          </cell>
          <cell r="I11">
            <v>47059744314</v>
          </cell>
          <cell r="J11">
            <v>13559215025</v>
          </cell>
          <cell r="K11">
            <v>82151767</v>
          </cell>
          <cell r="L11">
            <v>13641366792</v>
          </cell>
          <cell r="M11">
            <v>0.290655241742084</v>
          </cell>
          <cell r="N11">
            <v>14545305891</v>
          </cell>
          <cell r="O11">
            <v>464467609</v>
          </cell>
          <cell r="P11">
            <v>15009773500</v>
          </cell>
          <cell r="Q11">
            <v>0.319811746994071</v>
          </cell>
          <cell r="R11">
            <v>11092249625</v>
          </cell>
          <cell r="S11">
            <v>403942741</v>
          </cell>
          <cell r="T11">
            <v>11496192366</v>
          </cell>
          <cell r="U11">
            <v>0.244289307848618</v>
          </cell>
          <cell r="V11">
            <v>1399141101</v>
          </cell>
          <cell r="W11">
            <v>2023497208</v>
          </cell>
          <cell r="X11">
            <v>3422638309</v>
          </cell>
          <cell r="Y11">
            <v>0.0727296409891837</v>
          </cell>
          <cell r="Z11">
            <v>40595911642</v>
          </cell>
          <cell r="AA11">
            <v>2974059325</v>
          </cell>
          <cell r="AB11">
            <v>43569970967</v>
          </cell>
          <cell r="AC11">
            <v>0.925843767366968</v>
          </cell>
        </row>
        <row r="12">
          <cell r="D12">
            <v>175425343407</v>
          </cell>
          <cell r="E12">
            <v>12638098088</v>
          </cell>
          <cell r="F12">
            <v>188063441495</v>
          </cell>
          <cell r="G12">
            <v>171823695495</v>
          </cell>
          <cell r="H12">
            <v>11602953518</v>
          </cell>
          <cell r="I12">
            <v>183426649013</v>
          </cell>
          <cell r="J12">
            <v>49283295063</v>
          </cell>
          <cell r="K12">
            <v>1224085907</v>
          </cell>
          <cell r="L12">
            <v>50507380970</v>
          </cell>
          <cell r="M12">
            <v>0.268565652997171</v>
          </cell>
          <cell r="N12">
            <v>48551782161</v>
          </cell>
          <cell r="O12">
            <v>2200316525</v>
          </cell>
          <cell r="P12">
            <v>50752098686</v>
          </cell>
          <cell r="Q12">
            <v>0.269866903862595</v>
          </cell>
          <cell r="R12">
            <v>44091897737</v>
          </cell>
          <cell r="S12">
            <v>1971097374</v>
          </cell>
          <cell r="T12">
            <v>46062995111</v>
          </cell>
          <cell r="U12">
            <v>0.251124879393808</v>
          </cell>
          <cell r="V12">
            <v>32077673186</v>
          </cell>
          <cell r="W12">
            <v>4463507176</v>
          </cell>
          <cell r="X12">
            <v>36541180362</v>
          </cell>
          <cell r="Y12">
            <v>0.199214130327433</v>
          </cell>
          <cell r="Z12">
            <v>174004648147</v>
          </cell>
          <cell r="AA12">
            <v>9859006982</v>
          </cell>
          <cell r="AB12">
            <v>183863655129</v>
          </cell>
          <cell r="AC12">
            <v>1.00238245706582</v>
          </cell>
        </row>
        <row r="13">
          <cell r="C13" t="str">
            <v>GT421</v>
          </cell>
          <cell r="D13">
            <v>7960574607</v>
          </cell>
          <cell r="E13">
            <v>539962860</v>
          </cell>
          <cell r="F13">
            <v>8500537467</v>
          </cell>
          <cell r="G13">
            <v>7960115612</v>
          </cell>
          <cell r="H13">
            <v>489733147</v>
          </cell>
          <cell r="I13">
            <v>8449848759</v>
          </cell>
          <cell r="J13">
            <v>2232361066</v>
          </cell>
          <cell r="K13">
            <v>5857634</v>
          </cell>
          <cell r="L13">
            <v>2238218700</v>
          </cell>
          <cell r="M13">
            <v>0.26330319802589</v>
          </cell>
          <cell r="N13">
            <v>1810400447</v>
          </cell>
          <cell r="O13">
            <v>31780599</v>
          </cell>
          <cell r="P13">
            <v>1842181046</v>
          </cell>
          <cell r="Q13">
            <v>0.216713478783141</v>
          </cell>
          <cell r="R13">
            <v>1922362253</v>
          </cell>
          <cell r="S13">
            <v>57536382</v>
          </cell>
          <cell r="T13">
            <v>1979898635</v>
          </cell>
          <cell r="U13">
            <v>0.234311724560892</v>
          </cell>
          <cell r="V13">
            <v>1586441869</v>
          </cell>
          <cell r="W13">
            <v>121278294</v>
          </cell>
          <cell r="X13">
            <v>1707720163</v>
          </cell>
          <cell r="Y13">
            <v>0.202100677977354</v>
          </cell>
          <cell r="Z13">
            <v>7551565635</v>
          </cell>
          <cell r="AA13">
            <v>216452909</v>
          </cell>
          <cell r="AB13">
            <v>7768018544</v>
          </cell>
          <cell r="AC13">
            <v>0.919308589485252</v>
          </cell>
        </row>
        <row r="14">
          <cell r="C14" t="str">
            <v>GT422</v>
          </cell>
          <cell r="D14">
            <v>1694996413</v>
          </cell>
          <cell r="E14">
            <v>259622261</v>
          </cell>
          <cell r="F14">
            <v>1954618674</v>
          </cell>
          <cell r="G14">
            <v>1645213325</v>
          </cell>
          <cell r="H14">
            <v>262297981</v>
          </cell>
          <cell r="I14">
            <v>1907511306</v>
          </cell>
          <cell r="J14">
            <v>442088979</v>
          </cell>
          <cell r="K14">
            <v>27769463</v>
          </cell>
          <cell r="L14">
            <v>469858442</v>
          </cell>
          <cell r="M14">
            <v>0.240383686214593</v>
          </cell>
          <cell r="N14">
            <v>381633236</v>
          </cell>
          <cell r="O14">
            <v>54197270</v>
          </cell>
          <cell r="P14">
            <v>435830506</v>
          </cell>
          <cell r="Q14">
            <v>0.222974696700355</v>
          </cell>
          <cell r="R14">
            <v>372452960</v>
          </cell>
          <cell r="S14">
            <v>57545418</v>
          </cell>
          <cell r="T14">
            <v>429998378</v>
          </cell>
          <cell r="U14">
            <v>0.225423763753042</v>
          </cell>
          <cell r="V14">
            <v>335524564</v>
          </cell>
          <cell r="W14">
            <v>95166055</v>
          </cell>
          <cell r="X14">
            <v>430690619</v>
          </cell>
          <cell r="Y14">
            <v>0.225786666451349</v>
          </cell>
          <cell r="Z14">
            <v>1531699739</v>
          </cell>
          <cell r="AA14">
            <v>234678206</v>
          </cell>
          <cell r="AB14">
            <v>1766377945</v>
          </cell>
          <cell r="AC14">
            <v>0.926011782705523</v>
          </cell>
        </row>
        <row r="15">
          <cell r="C15" t="str">
            <v>GT423</v>
          </cell>
          <cell r="D15">
            <v>1209418126</v>
          </cell>
          <cell r="E15">
            <v>87314197</v>
          </cell>
          <cell r="F15">
            <v>1296732323</v>
          </cell>
          <cell r="G15">
            <v>1226343390</v>
          </cell>
          <cell r="H15">
            <v>91952884</v>
          </cell>
          <cell r="I15">
            <v>1318296274</v>
          </cell>
          <cell r="J15">
            <v>357903727</v>
          </cell>
          <cell r="K15">
            <v>0</v>
          </cell>
          <cell r="L15">
            <v>357903727</v>
          </cell>
          <cell r="M15">
            <v>0.276004323060281</v>
          </cell>
          <cell r="N15">
            <v>294679791</v>
          </cell>
          <cell r="O15">
            <v>28236716</v>
          </cell>
          <cell r="P15">
            <v>322916507</v>
          </cell>
          <cell r="Q15">
            <v>0.249023257361959</v>
          </cell>
          <cell r="R15">
            <v>260416649</v>
          </cell>
          <cell r="S15">
            <v>19371546</v>
          </cell>
          <cell r="T15">
            <v>279788195</v>
          </cell>
          <cell r="U15">
            <v>0.212234685417915</v>
          </cell>
          <cell r="V15">
            <v>234615943</v>
          </cell>
          <cell r="W15">
            <v>47081543</v>
          </cell>
          <cell r="X15">
            <v>281697486</v>
          </cell>
          <cell r="Y15">
            <v>0.213682987319131</v>
          </cell>
          <cell r="Z15">
            <v>1147616110</v>
          </cell>
          <cell r="AA15">
            <v>94689805</v>
          </cell>
          <cell r="AB15">
            <v>1242305915</v>
          </cell>
          <cell r="AC15">
            <v>0.942357146493763</v>
          </cell>
        </row>
        <row r="16">
          <cell r="C16" t="str">
            <v>DC42</v>
          </cell>
          <cell r="D16">
            <v>408336592</v>
          </cell>
          <cell r="E16">
            <v>2167000</v>
          </cell>
          <cell r="F16">
            <v>410503592</v>
          </cell>
          <cell r="G16">
            <v>410254415</v>
          </cell>
          <cell r="H16">
            <v>2167000</v>
          </cell>
          <cell r="I16">
            <v>412421415</v>
          </cell>
          <cell r="J16">
            <v>144771282</v>
          </cell>
          <cell r="K16">
            <v>318786</v>
          </cell>
          <cell r="L16">
            <v>145090068</v>
          </cell>
          <cell r="M16">
            <v>0.35344408874259</v>
          </cell>
          <cell r="N16">
            <v>129453886</v>
          </cell>
          <cell r="O16">
            <v>92161</v>
          </cell>
          <cell r="P16">
            <v>129546047</v>
          </cell>
          <cell r="Q16">
            <v>0.315578351869818</v>
          </cell>
          <cell r="R16">
            <v>98593770</v>
          </cell>
          <cell r="S16">
            <v>342214</v>
          </cell>
          <cell r="T16">
            <v>98935984</v>
          </cell>
          <cell r="U16">
            <v>0.239890511020142</v>
          </cell>
          <cell r="V16">
            <v>34270171</v>
          </cell>
          <cell r="W16">
            <v>195000</v>
          </cell>
          <cell r="X16">
            <v>34465171</v>
          </cell>
          <cell r="Y16">
            <v>0.0835678501321276</v>
          </cell>
          <cell r="Z16">
            <v>407089109</v>
          </cell>
          <cell r="AA16">
            <v>948161</v>
          </cell>
          <cell r="AB16">
            <v>408037270</v>
          </cell>
          <cell r="AC16">
            <v>0.989369744536665</v>
          </cell>
        </row>
        <row r="17">
          <cell r="D17">
            <v>11273325738</v>
          </cell>
          <cell r="E17">
            <v>889066318</v>
          </cell>
          <cell r="F17">
            <v>12162392056</v>
          </cell>
          <cell r="G17">
            <v>11241926742</v>
          </cell>
          <cell r="H17">
            <v>846151012</v>
          </cell>
          <cell r="I17">
            <v>12088077754</v>
          </cell>
          <cell r="J17">
            <v>3177125054</v>
          </cell>
          <cell r="K17">
            <v>33945883</v>
          </cell>
          <cell r="L17">
            <v>3211070937</v>
          </cell>
          <cell r="M17">
            <v>0.264016397614473</v>
          </cell>
          <cell r="N17">
            <v>2616167360</v>
          </cell>
          <cell r="O17">
            <v>114306746</v>
          </cell>
          <cell r="P17">
            <v>2730474106</v>
          </cell>
          <cell r="Q17">
            <v>0.224501405104187</v>
          </cell>
          <cell r="R17">
            <v>2653825632</v>
          </cell>
          <cell r="S17">
            <v>134795560</v>
          </cell>
          <cell r="T17">
            <v>2788621192</v>
          </cell>
          <cell r="U17">
            <v>0.230691864227729</v>
          </cell>
          <cell r="V17">
            <v>2190852547</v>
          </cell>
          <cell r="W17">
            <v>263720892</v>
          </cell>
          <cell r="X17">
            <v>2454573439</v>
          </cell>
          <cell r="Y17">
            <v>0.203057383394789</v>
          </cell>
          <cell r="Z17">
            <v>10637970593</v>
          </cell>
          <cell r="AA17">
            <v>546769081</v>
          </cell>
          <cell r="AB17">
            <v>11184739674</v>
          </cell>
          <cell r="AC17">
            <v>0.925270328468802</v>
          </cell>
        </row>
        <row r="18">
          <cell r="C18" t="str">
            <v>GT481</v>
          </cell>
          <cell r="D18">
            <v>3942643971</v>
          </cell>
          <cell r="E18">
            <v>7159622755</v>
          </cell>
          <cell r="F18">
            <v>11102266726</v>
          </cell>
          <cell r="G18">
            <v>3876716403</v>
          </cell>
          <cell r="H18">
            <v>463683468</v>
          </cell>
          <cell r="I18">
            <v>4340399871</v>
          </cell>
          <cell r="J18">
            <v>1056583431</v>
          </cell>
          <cell r="K18">
            <v>53722838</v>
          </cell>
          <cell r="L18">
            <v>1110306269</v>
          </cell>
          <cell r="M18">
            <v>0.10000716938279</v>
          </cell>
          <cell r="N18">
            <v>1028380065</v>
          </cell>
          <cell r="O18">
            <v>128005156</v>
          </cell>
          <cell r="P18">
            <v>1156385221</v>
          </cell>
          <cell r="Q18">
            <v>0.104157578766497</v>
          </cell>
          <cell r="R18">
            <v>1021897150</v>
          </cell>
          <cell r="S18">
            <v>298785370</v>
          </cell>
          <cell r="T18">
            <v>1320682520</v>
          </cell>
          <cell r="U18">
            <v>0.304276693219909</v>
          </cell>
          <cell r="V18">
            <v>897262790</v>
          </cell>
          <cell r="W18">
            <v>195284864</v>
          </cell>
          <cell r="X18">
            <v>1092547654</v>
          </cell>
          <cell r="Y18">
            <v>0.251715898643293</v>
          </cell>
          <cell r="Z18">
            <v>4004123436</v>
          </cell>
          <cell r="AA18">
            <v>675798228</v>
          </cell>
          <cell r="AB18">
            <v>4679921664</v>
          </cell>
          <cell r="AC18">
            <v>1.07822362065497</v>
          </cell>
        </row>
        <row r="19">
          <cell r="C19" t="str">
            <v>GT484</v>
          </cell>
          <cell r="D19">
            <v>2248907942</v>
          </cell>
          <cell r="E19">
            <v>193935800</v>
          </cell>
          <cell r="F19">
            <v>2442843742</v>
          </cell>
          <cell r="G19">
            <v>2450424403</v>
          </cell>
          <cell r="H19">
            <v>223492780</v>
          </cell>
          <cell r="I19">
            <v>2673917183</v>
          </cell>
          <cell r="J19">
            <v>619892971</v>
          </cell>
          <cell r="K19">
            <v>20209934</v>
          </cell>
          <cell r="L19">
            <v>640102905</v>
          </cell>
          <cell r="M19">
            <v>0.262031866383699</v>
          </cell>
          <cell r="N19">
            <v>377325414</v>
          </cell>
          <cell r="O19">
            <v>27935459</v>
          </cell>
          <cell r="P19">
            <v>405260873</v>
          </cell>
          <cell r="Q19">
            <v>0.16589717386843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411669719</v>
          </cell>
          <cell r="W19">
            <v>96525939</v>
          </cell>
          <cell r="X19">
            <v>508195658</v>
          </cell>
          <cell r="Y19">
            <v>0.19005661851869</v>
          </cell>
          <cell r="Z19">
            <v>1408888104</v>
          </cell>
          <cell r="AA19">
            <v>144671332</v>
          </cell>
          <cell r="AB19">
            <v>1553559436</v>
          </cell>
          <cell r="AC19">
            <v>0.581005068472983</v>
          </cell>
        </row>
        <row r="20">
          <cell r="C20" t="str">
            <v>GT485</v>
          </cell>
          <cell r="D20">
            <v>2727260901</v>
          </cell>
          <cell r="E20">
            <v>242658000</v>
          </cell>
          <cell r="F20">
            <v>2969918901</v>
          </cell>
          <cell r="G20">
            <v>2719142286</v>
          </cell>
          <cell r="H20">
            <v>429271843</v>
          </cell>
          <cell r="I20">
            <v>3148414129</v>
          </cell>
          <cell r="J20">
            <v>760699634</v>
          </cell>
          <cell r="K20">
            <v>76301271</v>
          </cell>
          <cell r="L20">
            <v>837000905</v>
          </cell>
          <cell r="M20">
            <v>0.281826182094795</v>
          </cell>
          <cell r="N20">
            <v>673914826</v>
          </cell>
          <cell r="O20">
            <v>65788053</v>
          </cell>
          <cell r="P20">
            <v>739702879</v>
          </cell>
          <cell r="Q20">
            <v>0.24906500940175</v>
          </cell>
          <cell r="R20">
            <v>490870847</v>
          </cell>
          <cell r="S20">
            <v>71459879</v>
          </cell>
          <cell r="T20">
            <v>562330726</v>
          </cell>
          <cell r="U20">
            <v>0.178607610993859</v>
          </cell>
          <cell r="V20">
            <v>636244978</v>
          </cell>
          <cell r="W20">
            <v>80735350</v>
          </cell>
          <cell r="X20">
            <v>716980328</v>
          </cell>
          <cell r="Y20">
            <v>0.227727452178512</v>
          </cell>
          <cell r="Z20">
            <v>2561730285</v>
          </cell>
          <cell r="AA20">
            <v>294284553</v>
          </cell>
          <cell r="AB20">
            <v>2856014838</v>
          </cell>
          <cell r="AC20">
            <v>0.907128071778514</v>
          </cell>
        </row>
        <row r="21">
          <cell r="C21" t="str">
            <v>DC48</v>
          </cell>
          <cell r="D21">
            <v>303827708</v>
          </cell>
          <cell r="E21">
            <v>3000000</v>
          </cell>
          <cell r="F21">
            <v>306827708</v>
          </cell>
          <cell r="G21">
            <v>325117851</v>
          </cell>
          <cell r="H21">
            <v>9110752</v>
          </cell>
          <cell r="I21">
            <v>334228603</v>
          </cell>
          <cell r="J21">
            <v>104019036</v>
          </cell>
          <cell r="K21">
            <v>689350</v>
          </cell>
          <cell r="L21">
            <v>104708386</v>
          </cell>
          <cell r="M21">
            <v>0.34126118101433</v>
          </cell>
          <cell r="N21">
            <v>96359248</v>
          </cell>
          <cell r="O21">
            <v>29498</v>
          </cell>
          <cell r="P21">
            <v>96388746</v>
          </cell>
          <cell r="Q21">
            <v>0.314146159185858</v>
          </cell>
          <cell r="R21">
            <v>66132887</v>
          </cell>
          <cell r="S21">
            <v>1967793</v>
          </cell>
          <cell r="T21">
            <v>68100680</v>
          </cell>
          <cell r="U21">
            <v>0.203754793541713</v>
          </cell>
          <cell r="V21">
            <v>10067430</v>
          </cell>
          <cell r="W21">
            <v>1663512</v>
          </cell>
          <cell r="X21">
            <v>11730942</v>
          </cell>
          <cell r="Y21">
            <v>0.0350985579770981</v>
          </cell>
          <cell r="Z21">
            <v>276578601</v>
          </cell>
          <cell r="AA21">
            <v>4350153</v>
          </cell>
          <cell r="AB21">
            <v>280928754</v>
          </cell>
          <cell r="AC21">
            <v>0.840528762285495</v>
          </cell>
        </row>
        <row r="22">
          <cell r="D22">
            <v>9222640522</v>
          </cell>
          <cell r="E22">
            <v>7599216555</v>
          </cell>
          <cell r="F22">
            <v>16821857077</v>
          </cell>
          <cell r="G22">
            <v>9371400943</v>
          </cell>
          <cell r="H22">
            <v>1125558843</v>
          </cell>
          <cell r="I22">
            <v>10496959786</v>
          </cell>
          <cell r="J22">
            <v>2541195072</v>
          </cell>
          <cell r="K22">
            <v>150923393</v>
          </cell>
          <cell r="L22">
            <v>2692118465</v>
          </cell>
          <cell r="M22">
            <v>0.160036936033706</v>
          </cell>
          <cell r="N22">
            <v>2175979553</v>
          </cell>
          <cell r="O22">
            <v>221758166</v>
          </cell>
          <cell r="P22">
            <v>2397737719</v>
          </cell>
          <cell r="Q22">
            <v>0.1425370402343</v>
          </cell>
          <cell r="R22">
            <v>1578900884</v>
          </cell>
          <cell r="S22">
            <v>372213042</v>
          </cell>
          <cell r="T22">
            <v>1951113926</v>
          </cell>
          <cell r="U22">
            <v>0.185874192697417</v>
          </cell>
          <cell r="V22">
            <v>1955244917</v>
          </cell>
          <cell r="W22">
            <v>374209665</v>
          </cell>
          <cell r="X22">
            <v>2329454582</v>
          </cell>
          <cell r="Y22">
            <v>0.221917072132337</v>
          </cell>
          <cell r="Z22">
            <v>8251320426</v>
          </cell>
          <cell r="AA22">
            <v>1119104266</v>
          </cell>
          <cell r="AB22">
            <v>9370424692</v>
          </cell>
          <cell r="AC22">
            <v>0.892679869508266</v>
          </cell>
        </row>
        <row r="23">
          <cell r="D23">
            <v>195921309667</v>
          </cell>
          <cell r="E23">
            <v>21126380961</v>
          </cell>
          <cell r="F23">
            <v>217047690628</v>
          </cell>
          <cell r="G23">
            <v>192437023180</v>
          </cell>
          <cell r="H23">
            <v>13574663373</v>
          </cell>
          <cell r="I23">
            <v>206011686553</v>
          </cell>
          <cell r="J23">
            <v>55001615189</v>
          </cell>
          <cell r="K23">
            <v>1408955183</v>
          </cell>
          <cell r="L23">
            <v>56410570372</v>
          </cell>
          <cell r="M23">
            <v>0.259899426751711</v>
          </cell>
          <cell r="N23">
            <v>53343929074</v>
          </cell>
          <cell r="O23">
            <v>2536381437</v>
          </cell>
          <cell r="P23">
            <v>55880310511</v>
          </cell>
          <cell r="Q23">
            <v>0.257456369838893</v>
          </cell>
          <cell r="R23">
            <v>48324624253</v>
          </cell>
          <cell r="S23">
            <v>2478105976</v>
          </cell>
          <cell r="T23">
            <v>50802730229</v>
          </cell>
          <cell r="U23">
            <v>0.246601205392929</v>
          </cell>
          <cell r="V23">
            <v>36223770650</v>
          </cell>
          <cell r="W23">
            <v>5101437733</v>
          </cell>
          <cell r="X23">
            <v>41325208383</v>
          </cell>
          <cell r="Y23">
            <v>0.200596427680662</v>
          </cell>
          <cell r="Z23">
            <v>192893939166</v>
          </cell>
          <cell r="AA23">
            <v>11524880329</v>
          </cell>
          <cell r="AB23">
            <v>204418819495</v>
          </cell>
          <cell r="AC23">
            <v>0.992268074279416</v>
          </cell>
        </row>
      </sheetData>
      <sheetData sheetId="6">
        <row r="9">
          <cell r="C9" t="str">
            <v>ETH</v>
          </cell>
          <cell r="D9">
            <v>52562915670</v>
          </cell>
          <cell r="E9">
            <v>8143224000</v>
          </cell>
          <cell r="F9">
            <v>60706139670</v>
          </cell>
          <cell r="G9">
            <v>53001667966</v>
          </cell>
          <cell r="H9">
            <v>7630468673</v>
          </cell>
          <cell r="I9">
            <v>60632136639</v>
          </cell>
          <cell r="J9">
            <v>14408216311</v>
          </cell>
          <cell r="K9">
            <v>520517151</v>
          </cell>
          <cell r="L9">
            <v>14928733462</v>
          </cell>
          <cell r="M9">
            <v>0.245918016582061</v>
          </cell>
          <cell r="N9">
            <v>13522605278</v>
          </cell>
          <cell r="O9">
            <v>1008864611</v>
          </cell>
          <cell r="P9">
            <v>14531469889</v>
          </cell>
          <cell r="Q9">
            <v>0.239373973835158</v>
          </cell>
          <cell r="R9">
            <v>13825731640</v>
          </cell>
          <cell r="S9">
            <v>1047405070</v>
          </cell>
          <cell r="T9">
            <v>14873136710</v>
          </cell>
          <cell r="U9">
            <v>0.245301213753257</v>
          </cell>
          <cell r="V9">
            <v>11971903323</v>
          </cell>
          <cell r="W9">
            <v>3187811307</v>
          </cell>
          <cell r="X9">
            <v>15159714630</v>
          </cell>
          <cell r="Y9">
            <v>0.250027715834261</v>
          </cell>
          <cell r="Z9">
            <v>53728456552</v>
          </cell>
          <cell r="AA9">
            <v>5764598139</v>
          </cell>
          <cell r="AB9">
            <v>59493054691</v>
          </cell>
          <cell r="AC9">
            <v>0.981213230950741</v>
          </cell>
        </row>
        <row r="10">
          <cell r="D10">
            <v>52562915670</v>
          </cell>
          <cell r="E10">
            <v>8143224000</v>
          </cell>
          <cell r="F10">
            <v>60706139670</v>
          </cell>
          <cell r="G10">
            <v>53001667966</v>
          </cell>
          <cell r="H10">
            <v>7630468673</v>
          </cell>
          <cell r="I10">
            <v>60632136639</v>
          </cell>
          <cell r="J10">
            <v>14408216311</v>
          </cell>
          <cell r="K10">
            <v>520517151</v>
          </cell>
          <cell r="L10">
            <v>14928733462</v>
          </cell>
          <cell r="M10">
            <v>0.245918016582061</v>
          </cell>
          <cell r="N10">
            <v>13522605278</v>
          </cell>
          <cell r="O10">
            <v>1008864611</v>
          </cell>
          <cell r="P10">
            <v>14531469889</v>
          </cell>
          <cell r="Q10">
            <v>0.239373973835158</v>
          </cell>
          <cell r="R10">
            <v>13825731640</v>
          </cell>
          <cell r="S10">
            <v>1047405070</v>
          </cell>
          <cell r="T10">
            <v>14873136710</v>
          </cell>
          <cell r="U10">
            <v>0.245301213753257</v>
          </cell>
          <cell r="V10">
            <v>11971903323</v>
          </cell>
          <cell r="W10">
            <v>3187811307</v>
          </cell>
          <cell r="X10">
            <v>15159714630</v>
          </cell>
          <cell r="Y10">
            <v>0.250027715834261</v>
          </cell>
          <cell r="Z10">
            <v>53728456552</v>
          </cell>
          <cell r="AA10">
            <v>5764598139</v>
          </cell>
          <cell r="AB10">
            <v>59493054691</v>
          </cell>
          <cell r="AC10">
            <v>0.981213230950741</v>
          </cell>
        </row>
        <row r="11">
          <cell r="C11" t="str">
            <v>KZN212</v>
          </cell>
          <cell r="D11">
            <v>368149146</v>
          </cell>
          <cell r="E11">
            <v>54355578</v>
          </cell>
          <cell r="F11">
            <v>422504724</v>
          </cell>
          <cell r="G11">
            <v>382966402</v>
          </cell>
          <cell r="H11">
            <v>57591212</v>
          </cell>
          <cell r="I11">
            <v>440557614</v>
          </cell>
          <cell r="J11">
            <v>140810716</v>
          </cell>
          <cell r="K11">
            <v>13433375</v>
          </cell>
          <cell r="L11">
            <v>154244091</v>
          </cell>
          <cell r="M11">
            <v>0.365070689718489</v>
          </cell>
          <cell r="N11">
            <v>93249779</v>
          </cell>
          <cell r="O11">
            <v>17766476</v>
          </cell>
          <cell r="P11">
            <v>111016255</v>
          </cell>
          <cell r="Q11">
            <v>0.26275742895599</v>
          </cell>
          <cell r="R11">
            <v>82544951</v>
          </cell>
          <cell r="S11">
            <v>3230519</v>
          </cell>
          <cell r="T11">
            <v>85775470</v>
          </cell>
          <cell r="U11">
            <v>0.194697508961904</v>
          </cell>
          <cell r="V11">
            <v>56631857</v>
          </cell>
          <cell r="W11">
            <v>15937897</v>
          </cell>
          <cell r="X11">
            <v>72569754</v>
          </cell>
          <cell r="Y11">
            <v>0.164722505510936</v>
          </cell>
          <cell r="Z11">
            <v>373237303</v>
          </cell>
          <cell r="AA11">
            <v>50368267</v>
          </cell>
          <cell r="AB11">
            <v>423605570</v>
          </cell>
          <cell r="AC11">
            <v>0.961521391388324</v>
          </cell>
        </row>
        <row r="12">
          <cell r="C12" t="str">
            <v>KZN213</v>
          </cell>
          <cell r="D12">
            <v>219681622</v>
          </cell>
          <cell r="E12">
            <v>94051025</v>
          </cell>
          <cell r="F12">
            <v>313732647</v>
          </cell>
          <cell r="G12">
            <v>234280565</v>
          </cell>
          <cell r="H12">
            <v>89887233</v>
          </cell>
          <cell r="I12">
            <v>324167798</v>
          </cell>
          <cell r="J12">
            <v>92359160</v>
          </cell>
          <cell r="K12">
            <v>10062066</v>
          </cell>
          <cell r="L12">
            <v>102421226</v>
          </cell>
          <cell r="M12">
            <v>0.326460210562658</v>
          </cell>
          <cell r="N12">
            <v>69609901</v>
          </cell>
          <cell r="O12">
            <v>15010518</v>
          </cell>
          <cell r="P12">
            <v>84620419</v>
          </cell>
          <cell r="Q12">
            <v>0.269721432592892</v>
          </cell>
          <cell r="R12">
            <v>52396525</v>
          </cell>
          <cell r="S12">
            <v>14091730</v>
          </cell>
          <cell r="T12">
            <v>66488255</v>
          </cell>
          <cell r="U12">
            <v>0.205104441003113</v>
          </cell>
          <cell r="V12">
            <v>7199627</v>
          </cell>
          <cell r="W12">
            <v>20599779</v>
          </cell>
          <cell r="X12">
            <v>27799406</v>
          </cell>
          <cell r="Y12">
            <v>0.0857562230780246</v>
          </cell>
          <cell r="Z12">
            <v>221565213</v>
          </cell>
          <cell r="AA12">
            <v>59764093</v>
          </cell>
          <cell r="AB12">
            <v>281329306</v>
          </cell>
          <cell r="AC12">
            <v>0.867850871479838</v>
          </cell>
        </row>
        <row r="13">
          <cell r="C13" t="str">
            <v>KZN214</v>
          </cell>
          <cell r="D13">
            <v>204177331</v>
          </cell>
          <cell r="E13">
            <v>47122332</v>
          </cell>
          <cell r="F13">
            <v>251299663</v>
          </cell>
          <cell r="G13">
            <v>207969259</v>
          </cell>
          <cell r="H13">
            <v>46808202</v>
          </cell>
          <cell r="I13">
            <v>254777461</v>
          </cell>
          <cell r="J13">
            <v>64515945</v>
          </cell>
          <cell r="K13">
            <v>3657346</v>
          </cell>
          <cell r="L13">
            <v>68173291</v>
          </cell>
          <cell r="M13">
            <v>0.271282858823412</v>
          </cell>
          <cell r="N13">
            <v>61554237</v>
          </cell>
          <cell r="O13">
            <v>6578532</v>
          </cell>
          <cell r="P13">
            <v>68132769</v>
          </cell>
          <cell r="Q13">
            <v>0.271121609104585</v>
          </cell>
          <cell r="R13">
            <v>27721404</v>
          </cell>
          <cell r="S13">
            <v>7204161</v>
          </cell>
          <cell r="T13">
            <v>34925565</v>
          </cell>
          <cell r="U13">
            <v>0.137082632281982</v>
          </cell>
          <cell r="V13">
            <v>49795536</v>
          </cell>
          <cell r="W13">
            <v>21470461</v>
          </cell>
          <cell r="X13">
            <v>71265997</v>
          </cell>
          <cell r="Y13">
            <v>0.279718609017773</v>
          </cell>
          <cell r="Z13">
            <v>203587122</v>
          </cell>
          <cell r="AA13">
            <v>38910500</v>
          </cell>
          <cell r="AB13">
            <v>242497622</v>
          </cell>
          <cell r="AC13">
            <v>0.951801705881668</v>
          </cell>
        </row>
        <row r="14">
          <cell r="C14" t="str">
            <v>KZN216</v>
          </cell>
          <cell r="D14">
            <v>1251107503</v>
          </cell>
          <cell r="E14">
            <v>150892792</v>
          </cell>
          <cell r="F14">
            <v>1402000295</v>
          </cell>
          <cell r="G14">
            <v>1307659396</v>
          </cell>
          <cell r="H14">
            <v>175175899</v>
          </cell>
          <cell r="I14">
            <v>1482835295</v>
          </cell>
          <cell r="J14">
            <v>405299115</v>
          </cell>
          <cell r="K14">
            <v>33350479</v>
          </cell>
          <cell r="L14">
            <v>438649594</v>
          </cell>
          <cell r="M14">
            <v>0.312874109630626</v>
          </cell>
          <cell r="N14">
            <v>365862868</v>
          </cell>
          <cell r="O14">
            <v>36232801</v>
          </cell>
          <cell r="P14">
            <v>402095669</v>
          </cell>
          <cell r="Q14">
            <v>0.286801415401985</v>
          </cell>
          <cell r="R14">
            <v>307281780</v>
          </cell>
          <cell r="S14">
            <v>30224496</v>
          </cell>
          <cell r="T14">
            <v>337506276</v>
          </cell>
          <cell r="U14">
            <v>0.227608741940554</v>
          </cell>
          <cell r="V14">
            <v>177032653</v>
          </cell>
          <cell r="W14">
            <v>47256866</v>
          </cell>
          <cell r="X14">
            <v>224289519</v>
          </cell>
          <cell r="Y14">
            <v>0.151257202843961</v>
          </cell>
          <cell r="Z14">
            <v>1255476416</v>
          </cell>
          <cell r="AA14">
            <v>147064642</v>
          </cell>
          <cell r="AB14">
            <v>1402541058</v>
          </cell>
          <cell r="AC14">
            <v>0.94585087280378</v>
          </cell>
        </row>
        <row r="15">
          <cell r="C15" t="str">
            <v>DC21</v>
          </cell>
          <cell r="D15">
            <v>1287912183</v>
          </cell>
          <cell r="E15">
            <v>454992250</v>
          </cell>
          <cell r="F15">
            <v>1742904433</v>
          </cell>
          <cell r="G15">
            <v>1391955833</v>
          </cell>
          <cell r="H15">
            <v>416471375</v>
          </cell>
          <cell r="I15">
            <v>1808427208</v>
          </cell>
          <cell r="J15">
            <v>406013550</v>
          </cell>
          <cell r="K15">
            <v>83040073</v>
          </cell>
          <cell r="L15">
            <v>489053623</v>
          </cell>
          <cell r="M15">
            <v>0.280596924157344</v>
          </cell>
          <cell r="N15">
            <v>368038871</v>
          </cell>
          <cell r="O15">
            <v>97343388</v>
          </cell>
          <cell r="P15">
            <v>465382259</v>
          </cell>
          <cell r="Q15">
            <v>0.267015362511273</v>
          </cell>
          <cell r="R15">
            <v>306951105</v>
          </cell>
          <cell r="S15">
            <v>80305240</v>
          </cell>
          <cell r="T15">
            <v>387256345</v>
          </cell>
          <cell r="U15">
            <v>0.214139857709993</v>
          </cell>
          <cell r="V15">
            <v>165644754</v>
          </cell>
          <cell r="W15">
            <v>58355578</v>
          </cell>
          <cell r="X15">
            <v>224000332</v>
          </cell>
          <cell r="Y15">
            <v>0.123864721239031</v>
          </cell>
          <cell r="Z15">
            <v>1246648280</v>
          </cell>
          <cell r="AA15">
            <v>319044279</v>
          </cell>
          <cell r="AB15">
            <v>1565692559</v>
          </cell>
          <cell r="AC15">
            <v>0.865775825575834</v>
          </cell>
        </row>
        <row r="16">
          <cell r="D16">
            <v>3331027785</v>
          </cell>
          <cell r="E16">
            <v>801413977</v>
          </cell>
          <cell r="F16">
            <v>4132441762</v>
          </cell>
          <cell r="G16">
            <v>3524831455</v>
          </cell>
          <cell r="H16">
            <v>785933921</v>
          </cell>
          <cell r="I16">
            <v>4310765376</v>
          </cell>
          <cell r="J16">
            <v>1108998486</v>
          </cell>
          <cell r="K16">
            <v>143543339</v>
          </cell>
          <cell r="L16">
            <v>1252541825</v>
          </cell>
          <cell r="M16">
            <v>0.30309969193463</v>
          </cell>
          <cell r="N16">
            <v>958315656</v>
          </cell>
          <cell r="O16">
            <v>172931715</v>
          </cell>
          <cell r="P16">
            <v>1131247371</v>
          </cell>
          <cell r="Q16">
            <v>0.27374792825937</v>
          </cell>
          <cell r="R16">
            <v>776895765</v>
          </cell>
          <cell r="S16">
            <v>135056146</v>
          </cell>
          <cell r="T16">
            <v>911951911</v>
          </cell>
          <cell r="U16">
            <v>0.21155220278915</v>
          </cell>
          <cell r="V16">
            <v>456304427</v>
          </cell>
          <cell r="W16">
            <v>163620581</v>
          </cell>
          <cell r="X16">
            <v>619925008</v>
          </cell>
          <cell r="Y16">
            <v>0.143808570851804</v>
          </cell>
          <cell r="Z16">
            <v>3300514334</v>
          </cell>
          <cell r="AA16">
            <v>615151781</v>
          </cell>
          <cell r="AB16">
            <v>3915666115</v>
          </cell>
          <cell r="AC16">
            <v>0.908345913883484</v>
          </cell>
        </row>
        <row r="17">
          <cell r="C17" t="str">
            <v>KZN221</v>
          </cell>
          <cell r="D17">
            <v>220539050</v>
          </cell>
          <cell r="E17">
            <v>45670100</v>
          </cell>
          <cell r="F17">
            <v>266209150</v>
          </cell>
          <cell r="G17">
            <v>237695199</v>
          </cell>
          <cell r="H17">
            <v>53829394</v>
          </cell>
          <cell r="I17">
            <v>291524593</v>
          </cell>
          <cell r="J17">
            <v>80653993</v>
          </cell>
          <cell r="K17">
            <v>13202158</v>
          </cell>
          <cell r="L17">
            <v>93856151</v>
          </cell>
          <cell r="M17">
            <v>0.352565458399909</v>
          </cell>
          <cell r="N17">
            <v>67973045</v>
          </cell>
          <cell r="O17">
            <v>16044423</v>
          </cell>
          <cell r="P17">
            <v>84017468</v>
          </cell>
          <cell r="Q17">
            <v>0.315606987964163</v>
          </cell>
          <cell r="R17">
            <v>63850342</v>
          </cell>
          <cell r="S17">
            <v>6385340</v>
          </cell>
          <cell r="T17">
            <v>70235682</v>
          </cell>
          <cell r="U17">
            <v>0.240925409678901</v>
          </cell>
          <cell r="V17">
            <v>24755987</v>
          </cell>
          <cell r="W17">
            <v>8991381</v>
          </cell>
          <cell r="X17">
            <v>33747368</v>
          </cell>
          <cell r="Y17">
            <v>0.115761650338707</v>
          </cell>
          <cell r="Z17">
            <v>237233367</v>
          </cell>
          <cell r="AA17">
            <v>44623302</v>
          </cell>
          <cell r="AB17">
            <v>281856669</v>
          </cell>
          <cell r="AC17">
            <v>0.96683667782361</v>
          </cell>
        </row>
        <row r="18">
          <cell r="C18" t="str">
            <v>KZN222</v>
          </cell>
          <cell r="D18">
            <v>571897112</v>
          </cell>
          <cell r="E18">
            <v>83817650</v>
          </cell>
          <cell r="F18">
            <v>655714762</v>
          </cell>
          <cell r="G18">
            <v>577594473</v>
          </cell>
          <cell r="H18">
            <v>103606994</v>
          </cell>
          <cell r="I18">
            <v>681201467</v>
          </cell>
          <cell r="J18">
            <v>147701641</v>
          </cell>
          <cell r="K18">
            <v>958843</v>
          </cell>
          <cell r="L18">
            <v>148660484</v>
          </cell>
          <cell r="M18">
            <v>0.226715170399046</v>
          </cell>
          <cell r="N18">
            <v>136393456</v>
          </cell>
          <cell r="O18">
            <v>-961594</v>
          </cell>
          <cell r="P18">
            <v>135431862</v>
          </cell>
          <cell r="Q18">
            <v>0.206540815989743</v>
          </cell>
          <cell r="R18">
            <v>130262286</v>
          </cell>
          <cell r="S18">
            <v>21820</v>
          </cell>
          <cell r="T18">
            <v>130284106</v>
          </cell>
          <cell r="U18">
            <v>0.191256349716581</v>
          </cell>
          <cell r="V18">
            <v>111903320</v>
          </cell>
          <cell r="W18">
            <v>-800400</v>
          </cell>
          <cell r="X18">
            <v>111102920</v>
          </cell>
          <cell r="Y18">
            <v>0.163098474360743</v>
          </cell>
          <cell r="Z18">
            <v>526260703</v>
          </cell>
          <cell r="AA18">
            <v>-781331</v>
          </cell>
          <cell r="AB18">
            <v>525479372</v>
          </cell>
          <cell r="AC18">
            <v>0.771400822599814</v>
          </cell>
        </row>
        <row r="19">
          <cell r="C19" t="str">
            <v>KZN223</v>
          </cell>
          <cell r="D19">
            <v>200217036</v>
          </cell>
          <cell r="E19">
            <v>20827860</v>
          </cell>
          <cell r="F19">
            <v>221044896</v>
          </cell>
          <cell r="G19">
            <v>186417741</v>
          </cell>
          <cell r="H19">
            <v>53208850</v>
          </cell>
          <cell r="I19">
            <v>239626591</v>
          </cell>
          <cell r="J19">
            <v>42884811</v>
          </cell>
          <cell r="K19">
            <v>1692598</v>
          </cell>
          <cell r="L19">
            <v>44577409</v>
          </cell>
          <cell r="M19">
            <v>0.201666764565331</v>
          </cell>
          <cell r="N19">
            <v>30905770</v>
          </cell>
          <cell r="O19">
            <v>6519402</v>
          </cell>
          <cell r="P19">
            <v>37425172</v>
          </cell>
          <cell r="Q19">
            <v>0.169310274415927</v>
          </cell>
          <cell r="R19">
            <v>29597511</v>
          </cell>
          <cell r="S19">
            <v>1498987</v>
          </cell>
          <cell r="T19">
            <v>31096498</v>
          </cell>
          <cell r="U19">
            <v>0.129770648032964</v>
          </cell>
          <cell r="V19">
            <v>19277007</v>
          </cell>
          <cell r="W19">
            <v>4825687</v>
          </cell>
          <cell r="X19">
            <v>24102694</v>
          </cell>
          <cell r="Y19">
            <v>0.100584387982217</v>
          </cell>
          <cell r="Z19">
            <v>122665099</v>
          </cell>
          <cell r="AA19">
            <v>14536674</v>
          </cell>
          <cell r="AB19">
            <v>137201773</v>
          </cell>
          <cell r="AC19">
            <v>0.572564891181046</v>
          </cell>
        </row>
        <row r="20">
          <cell r="C20" t="str">
            <v>KZN224</v>
          </cell>
          <cell r="D20">
            <v>64447835</v>
          </cell>
          <cell r="E20">
            <v>13368750</v>
          </cell>
          <cell r="F20">
            <v>77816585</v>
          </cell>
          <cell r="G20">
            <v>66609855</v>
          </cell>
          <cell r="H20">
            <v>57841500</v>
          </cell>
          <cell r="I20">
            <v>124451355</v>
          </cell>
          <cell r="J20">
            <v>24537609</v>
          </cell>
          <cell r="K20">
            <v>4514672</v>
          </cell>
          <cell r="L20">
            <v>29052281</v>
          </cell>
          <cell r="M20">
            <v>0.373343047629243</v>
          </cell>
          <cell r="N20">
            <v>23246107</v>
          </cell>
          <cell r="O20">
            <v>2490986</v>
          </cell>
          <cell r="P20">
            <v>25737093</v>
          </cell>
          <cell r="Q20">
            <v>0.330740458476814</v>
          </cell>
          <cell r="R20">
            <v>13258310</v>
          </cell>
          <cell r="S20">
            <v>6748277</v>
          </cell>
          <cell r="T20">
            <v>20006587</v>
          </cell>
          <cell r="U20">
            <v>0.160758289855502</v>
          </cell>
          <cell r="V20">
            <v>2377507</v>
          </cell>
          <cell r="W20">
            <v>7735140</v>
          </cell>
          <cell r="X20">
            <v>10112647</v>
          </cell>
          <cell r="Y20">
            <v>0.0812578296154349</v>
          </cell>
          <cell r="Z20">
            <v>63419533</v>
          </cell>
          <cell r="AA20">
            <v>21489075</v>
          </cell>
          <cell r="AB20">
            <v>84908608</v>
          </cell>
          <cell r="AC20">
            <v>0.682263427344765</v>
          </cell>
        </row>
        <row r="21">
          <cell r="C21" t="str">
            <v>KZN225</v>
          </cell>
          <cell r="D21">
            <v>8120726123</v>
          </cell>
          <cell r="E21">
            <v>768760054</v>
          </cell>
          <cell r="F21">
            <v>8889486177</v>
          </cell>
          <cell r="G21">
            <v>7908043431</v>
          </cell>
          <cell r="H21">
            <v>802543954</v>
          </cell>
          <cell r="I21">
            <v>8710587385</v>
          </cell>
          <cell r="J21">
            <v>2006217766</v>
          </cell>
          <cell r="K21">
            <v>61514685</v>
          </cell>
          <cell r="L21">
            <v>2067732451</v>
          </cell>
          <cell r="M21">
            <v>0.232604270913869</v>
          </cell>
          <cell r="N21">
            <v>1491613787</v>
          </cell>
          <cell r="O21">
            <v>148446120</v>
          </cell>
          <cell r="P21">
            <v>1640059907</v>
          </cell>
          <cell r="Q21">
            <v>0.184494342456302</v>
          </cell>
          <cell r="R21">
            <v>1595007998</v>
          </cell>
          <cell r="S21">
            <v>129316274</v>
          </cell>
          <cell r="T21">
            <v>1724324272</v>
          </cell>
          <cell r="U21">
            <v>0.197957289880285</v>
          </cell>
          <cell r="V21">
            <v>1194887217</v>
          </cell>
          <cell r="W21">
            <v>-172716969</v>
          </cell>
          <cell r="X21">
            <v>1022170248</v>
          </cell>
          <cell r="Y21">
            <v>0.117348027500444</v>
          </cell>
          <cell r="Z21">
            <v>6287726768</v>
          </cell>
          <cell r="AA21">
            <v>166560110</v>
          </cell>
          <cell r="AB21">
            <v>6454286878</v>
          </cell>
          <cell r="AC21">
            <v>0.740970337903338</v>
          </cell>
        </row>
        <row r="22">
          <cell r="C22" t="str">
            <v>KZN226</v>
          </cell>
          <cell r="D22">
            <v>126921640</v>
          </cell>
          <cell r="E22">
            <v>22922001</v>
          </cell>
          <cell r="F22">
            <v>149843641</v>
          </cell>
          <cell r="G22">
            <v>243473283</v>
          </cell>
          <cell r="H22">
            <v>26835132</v>
          </cell>
          <cell r="I22">
            <v>270308415</v>
          </cell>
          <cell r="J22">
            <v>46940705</v>
          </cell>
          <cell r="K22">
            <v>9024082</v>
          </cell>
          <cell r="L22">
            <v>55964787</v>
          </cell>
          <cell r="M22">
            <v>0.373487901298394</v>
          </cell>
          <cell r="N22">
            <v>40030473</v>
          </cell>
          <cell r="O22">
            <v>6150195</v>
          </cell>
          <cell r="P22">
            <v>46180668</v>
          </cell>
          <cell r="Q22">
            <v>0.308192377679878</v>
          </cell>
          <cell r="R22">
            <v>30842027</v>
          </cell>
          <cell r="S22">
            <v>3160079</v>
          </cell>
          <cell r="T22">
            <v>34002106</v>
          </cell>
          <cell r="U22">
            <v>0.125790038759985</v>
          </cell>
          <cell r="V22">
            <v>120039880</v>
          </cell>
          <cell r="W22">
            <v>5461921</v>
          </cell>
          <cell r="X22">
            <v>125501801</v>
          </cell>
          <cell r="Y22">
            <v>0.464291135738412</v>
          </cell>
          <cell r="Z22">
            <v>237853085</v>
          </cell>
          <cell r="AA22">
            <v>23796277</v>
          </cell>
          <cell r="AB22">
            <v>261649362</v>
          </cell>
          <cell r="AC22">
            <v>0.967966025031074</v>
          </cell>
        </row>
        <row r="23">
          <cell r="C23" t="str">
            <v>KZN227</v>
          </cell>
          <cell r="D23">
            <v>154499204</v>
          </cell>
          <cell r="E23">
            <v>24324415</v>
          </cell>
          <cell r="F23">
            <v>178823619</v>
          </cell>
          <cell r="G23">
            <v>164286954</v>
          </cell>
          <cell r="H23">
            <v>26494575</v>
          </cell>
          <cell r="I23">
            <v>190781529</v>
          </cell>
          <cell r="J23">
            <v>60569316</v>
          </cell>
          <cell r="K23">
            <v>7920842</v>
          </cell>
          <cell r="L23">
            <v>68490158</v>
          </cell>
          <cell r="M23">
            <v>0.383003981146361</v>
          </cell>
          <cell r="N23">
            <v>40739388</v>
          </cell>
          <cell r="O23">
            <v>5957528</v>
          </cell>
          <cell r="P23">
            <v>46696916</v>
          </cell>
          <cell r="Q23">
            <v>0.261133938912175</v>
          </cell>
          <cell r="R23">
            <v>32507937</v>
          </cell>
          <cell r="S23">
            <v>2201985</v>
          </cell>
          <cell r="T23">
            <v>34709922</v>
          </cell>
          <cell r="U23">
            <v>0.181935443027087</v>
          </cell>
          <cell r="V23">
            <v>14092743</v>
          </cell>
          <cell r="W23">
            <v>5726234</v>
          </cell>
          <cell r="X23">
            <v>19818977</v>
          </cell>
          <cell r="Y23">
            <v>0.103883101806989</v>
          </cell>
          <cell r="Z23">
            <v>147909384</v>
          </cell>
          <cell r="AA23">
            <v>21806589</v>
          </cell>
          <cell r="AB23">
            <v>169715973</v>
          </cell>
          <cell r="AC23">
            <v>0.889582832728005</v>
          </cell>
        </row>
        <row r="24">
          <cell r="C24" t="str">
            <v>DC22</v>
          </cell>
          <cell r="D24">
            <v>1405803546</v>
          </cell>
          <cell r="E24">
            <v>184314976</v>
          </cell>
          <cell r="F24">
            <v>1590118522</v>
          </cell>
          <cell r="G24">
            <v>1345297150</v>
          </cell>
          <cell r="H24">
            <v>203533343</v>
          </cell>
          <cell r="I24">
            <v>1548830493</v>
          </cell>
          <cell r="J24">
            <v>453467153</v>
          </cell>
          <cell r="K24">
            <v>43565745</v>
          </cell>
          <cell r="L24">
            <v>497032898</v>
          </cell>
          <cell r="M24">
            <v>0.312576006834288</v>
          </cell>
          <cell r="N24">
            <v>402297820</v>
          </cell>
          <cell r="O24">
            <v>73134557</v>
          </cell>
          <cell r="P24">
            <v>475432377</v>
          </cell>
          <cell r="Q24">
            <v>0.298991786097816</v>
          </cell>
          <cell r="R24">
            <v>334937273</v>
          </cell>
          <cell r="S24">
            <v>26659519</v>
          </cell>
          <cell r="T24">
            <v>361596792</v>
          </cell>
          <cell r="U24">
            <v>0.233464406617929</v>
          </cell>
          <cell r="V24">
            <v>156569569</v>
          </cell>
          <cell r="W24">
            <v>-79790168</v>
          </cell>
          <cell r="X24">
            <v>76779401</v>
          </cell>
          <cell r="Y24">
            <v>0.0495725008947122</v>
          </cell>
          <cell r="Z24">
            <v>1347271815</v>
          </cell>
          <cell r="AA24">
            <v>63569653</v>
          </cell>
          <cell r="AB24">
            <v>1410841468</v>
          </cell>
          <cell r="AC24">
            <v>0.910907600525915</v>
          </cell>
        </row>
        <row r="25">
          <cell r="D25">
            <v>10865051546</v>
          </cell>
          <cell r="E25">
            <v>1164005806</v>
          </cell>
          <cell r="F25">
            <v>12029057352</v>
          </cell>
          <cell r="G25">
            <v>10729418086</v>
          </cell>
          <cell r="H25">
            <v>1327893742</v>
          </cell>
          <cell r="I25">
            <v>12057311828</v>
          </cell>
          <cell r="J25">
            <v>2862972994</v>
          </cell>
          <cell r="K25">
            <v>142393625</v>
          </cell>
          <cell r="L25">
            <v>3005366619</v>
          </cell>
          <cell r="M25">
            <v>0.249842238760323</v>
          </cell>
          <cell r="N25">
            <v>2233199846</v>
          </cell>
          <cell r="O25">
            <v>257781617</v>
          </cell>
          <cell r="P25">
            <v>2490981463</v>
          </cell>
          <cell r="Q25">
            <v>0.207080354686798</v>
          </cell>
          <cell r="R25">
            <v>2230263684</v>
          </cell>
          <cell r="S25">
            <v>175992281</v>
          </cell>
          <cell r="T25">
            <v>2406255965</v>
          </cell>
          <cell r="U25">
            <v>0.199568195575078</v>
          </cell>
          <cell r="V25">
            <v>1643903230</v>
          </cell>
          <cell r="W25">
            <v>-220567174</v>
          </cell>
          <cell r="X25">
            <v>1423336056</v>
          </cell>
          <cell r="Y25">
            <v>0.118047544618915</v>
          </cell>
          <cell r="Z25">
            <v>8970339754</v>
          </cell>
          <cell r="AA25">
            <v>355600349</v>
          </cell>
          <cell r="AB25">
            <v>9325940103</v>
          </cell>
          <cell r="AC25">
            <v>0.773467605054628</v>
          </cell>
        </row>
        <row r="26">
          <cell r="C26" t="str">
            <v>KZN235</v>
          </cell>
          <cell r="D26">
            <v>213040353</v>
          </cell>
          <cell r="E26">
            <v>34233750</v>
          </cell>
          <cell r="F26">
            <v>247274103</v>
          </cell>
          <cell r="G26">
            <v>215375236</v>
          </cell>
          <cell r="H26">
            <v>58406340</v>
          </cell>
          <cell r="I26">
            <v>273781576</v>
          </cell>
          <cell r="J26">
            <v>83807597</v>
          </cell>
          <cell r="K26">
            <v>14901742</v>
          </cell>
          <cell r="L26">
            <v>98709339</v>
          </cell>
          <cell r="M26">
            <v>0.399189958844983</v>
          </cell>
          <cell r="N26">
            <v>65366293</v>
          </cell>
          <cell r="O26">
            <v>10233077</v>
          </cell>
          <cell r="P26">
            <v>75599370</v>
          </cell>
          <cell r="Q26">
            <v>0.305731045357386</v>
          </cell>
          <cell r="R26">
            <v>54154002</v>
          </cell>
          <cell r="S26">
            <v>4087400</v>
          </cell>
          <cell r="T26">
            <v>58241402</v>
          </cell>
          <cell r="U26">
            <v>0.212729442393158</v>
          </cell>
          <cell r="V26">
            <v>11517264</v>
          </cell>
          <cell r="W26">
            <v>22126269</v>
          </cell>
          <cell r="X26">
            <v>33643533</v>
          </cell>
          <cell r="Y26">
            <v>0.12288457642599</v>
          </cell>
          <cell r="Z26">
            <v>214845156</v>
          </cell>
          <cell r="AA26">
            <v>51348488</v>
          </cell>
          <cell r="AB26">
            <v>266193644</v>
          </cell>
          <cell r="AC26">
            <v>0.972284723790179</v>
          </cell>
        </row>
        <row r="27">
          <cell r="C27" t="str">
            <v>KZN237</v>
          </cell>
          <cell r="D27">
            <v>718037637</v>
          </cell>
          <cell r="E27">
            <v>54003956</v>
          </cell>
          <cell r="F27">
            <v>772041593</v>
          </cell>
          <cell r="G27">
            <v>724641388</v>
          </cell>
          <cell r="H27">
            <v>93524016</v>
          </cell>
          <cell r="I27">
            <v>818165404</v>
          </cell>
          <cell r="J27">
            <v>245901193</v>
          </cell>
          <cell r="K27">
            <v>32589738</v>
          </cell>
          <cell r="L27">
            <v>278490931</v>
          </cell>
          <cell r="M27">
            <v>0.360720113430469</v>
          </cell>
          <cell r="N27">
            <v>131141452</v>
          </cell>
          <cell r="O27">
            <v>28503173</v>
          </cell>
          <cell r="P27">
            <v>159644625</v>
          </cell>
          <cell r="Q27">
            <v>0.2067824148951</v>
          </cell>
          <cell r="R27">
            <v>237264865</v>
          </cell>
          <cell r="S27">
            <v>17006941</v>
          </cell>
          <cell r="T27">
            <v>254271806</v>
          </cell>
          <cell r="U27">
            <v>0.310782886634987</v>
          </cell>
          <cell r="V27">
            <v>118858093</v>
          </cell>
          <cell r="W27">
            <v>10065220</v>
          </cell>
          <cell r="X27">
            <v>128923313</v>
          </cell>
          <cell r="Y27">
            <v>0.1575760993678</v>
          </cell>
          <cell r="Z27">
            <v>733165603</v>
          </cell>
          <cell r="AA27">
            <v>88165072</v>
          </cell>
          <cell r="AB27">
            <v>821330675</v>
          </cell>
          <cell r="AC27">
            <v>1.0038687421694</v>
          </cell>
        </row>
        <row r="28">
          <cell r="C28" t="str">
            <v>KZN238</v>
          </cell>
          <cell r="D28">
            <v>1289873364</v>
          </cell>
          <cell r="E28">
            <v>131661450</v>
          </cell>
          <cell r="F28">
            <v>1421534814</v>
          </cell>
          <cell r="G28">
            <v>1339565769</v>
          </cell>
          <cell r="H28">
            <v>161947960</v>
          </cell>
          <cell r="I28">
            <v>1501513729</v>
          </cell>
          <cell r="J28">
            <v>414585325</v>
          </cell>
          <cell r="K28">
            <v>20030637</v>
          </cell>
          <cell r="L28">
            <v>434615962</v>
          </cell>
          <cell r="M28">
            <v>0.305737121398421</v>
          </cell>
          <cell r="N28">
            <v>364410259</v>
          </cell>
          <cell r="O28">
            <v>24374065</v>
          </cell>
          <cell r="P28">
            <v>388784324</v>
          </cell>
          <cell r="Q28">
            <v>0.273496167783619</v>
          </cell>
          <cell r="R28">
            <v>297011709</v>
          </cell>
          <cell r="S28">
            <v>30389235</v>
          </cell>
          <cell r="T28">
            <v>327400944</v>
          </cell>
          <cell r="U28">
            <v>0.218047253033142</v>
          </cell>
          <cell r="V28">
            <v>241587277</v>
          </cell>
          <cell r="W28">
            <v>52113122</v>
          </cell>
          <cell r="X28">
            <v>293700399</v>
          </cell>
          <cell r="Y28">
            <v>0.195602872839267</v>
          </cell>
          <cell r="Z28">
            <v>1317594570</v>
          </cell>
          <cell r="AA28">
            <v>126907059</v>
          </cell>
          <cell r="AB28">
            <v>1444501629</v>
          </cell>
          <cell r="AC28">
            <v>0.962030250607186</v>
          </cell>
        </row>
        <row r="29">
          <cell r="C29" t="str">
            <v>DC23</v>
          </cell>
          <cell r="D29">
            <v>882330680</v>
          </cell>
          <cell r="E29">
            <v>308395356</v>
          </cell>
          <cell r="F29">
            <v>1190726036</v>
          </cell>
          <cell r="G29">
            <v>924677794</v>
          </cell>
          <cell r="H29">
            <v>306868499</v>
          </cell>
          <cell r="I29">
            <v>1231546293</v>
          </cell>
          <cell r="J29">
            <v>325067275</v>
          </cell>
          <cell r="K29">
            <v>25017659</v>
          </cell>
          <cell r="L29">
            <v>350084934</v>
          </cell>
          <cell r="M29">
            <v>0.294009640686147</v>
          </cell>
          <cell r="N29">
            <v>272588450</v>
          </cell>
          <cell r="O29">
            <v>89249931</v>
          </cell>
          <cell r="P29">
            <v>361838381</v>
          </cell>
          <cell r="Q29">
            <v>0.303880464573969</v>
          </cell>
          <cell r="R29">
            <v>243318629</v>
          </cell>
          <cell r="S29">
            <v>45239900</v>
          </cell>
          <cell r="T29">
            <v>288558529</v>
          </cell>
          <cell r="U29">
            <v>0.234305872739126</v>
          </cell>
          <cell r="V29">
            <v>71303968</v>
          </cell>
          <cell r="W29">
            <v>45188764</v>
          </cell>
          <cell r="X29">
            <v>116492732</v>
          </cell>
          <cell r="Y29">
            <v>0.0945906237241218</v>
          </cell>
          <cell r="Z29">
            <v>912278322</v>
          </cell>
          <cell r="AA29">
            <v>204696254</v>
          </cell>
          <cell r="AB29">
            <v>1116974576</v>
          </cell>
          <cell r="AC29">
            <v>0.906969216138106</v>
          </cell>
        </row>
        <row r="30">
          <cell r="D30">
            <v>3103282034</v>
          </cell>
          <cell r="E30">
            <v>528294512</v>
          </cell>
          <cell r="F30">
            <v>3631576546</v>
          </cell>
          <cell r="G30">
            <v>3204260187</v>
          </cell>
          <cell r="H30">
            <v>620746815</v>
          </cell>
          <cell r="I30">
            <v>3825007002</v>
          </cell>
          <cell r="J30">
            <v>1069361390</v>
          </cell>
          <cell r="K30">
            <v>92539776</v>
          </cell>
          <cell r="L30">
            <v>1161901166</v>
          </cell>
          <cell r="M30">
            <v>0.319944010895151</v>
          </cell>
          <cell r="N30">
            <v>833506454</v>
          </cell>
          <cell r="O30">
            <v>152360246</v>
          </cell>
          <cell r="P30">
            <v>985866700</v>
          </cell>
          <cell r="Q30">
            <v>0.27147072008874</v>
          </cell>
          <cell r="R30">
            <v>831749205</v>
          </cell>
          <cell r="S30">
            <v>96723476</v>
          </cell>
          <cell r="T30">
            <v>928472681</v>
          </cell>
          <cell r="U30">
            <v>0.242737511464561</v>
          </cell>
          <cell r="V30">
            <v>443266602</v>
          </cell>
          <cell r="W30">
            <v>129493375</v>
          </cell>
          <cell r="X30">
            <v>572759977</v>
          </cell>
          <cell r="Y30">
            <v>0.149740896343593</v>
          </cell>
          <cell r="Z30">
            <v>3177883651</v>
          </cell>
          <cell r="AA30">
            <v>471116873</v>
          </cell>
          <cell r="AB30">
            <v>3649000524</v>
          </cell>
          <cell r="AC30">
            <v>0.953985318743738</v>
          </cell>
        </row>
        <row r="31">
          <cell r="C31" t="str">
            <v>KZN241</v>
          </cell>
          <cell r="D31">
            <v>435205156</v>
          </cell>
          <cell r="E31">
            <v>25668700</v>
          </cell>
          <cell r="F31">
            <v>460873856</v>
          </cell>
          <cell r="G31">
            <v>441490141</v>
          </cell>
          <cell r="H31">
            <v>31544426</v>
          </cell>
          <cell r="I31">
            <v>473034567</v>
          </cell>
          <cell r="J31">
            <v>113754284</v>
          </cell>
          <cell r="K31">
            <v>1786732</v>
          </cell>
          <cell r="L31">
            <v>115541016</v>
          </cell>
          <cell r="M31">
            <v>0.250699870465206</v>
          </cell>
          <cell r="N31">
            <v>93897203</v>
          </cell>
          <cell r="O31">
            <v>2216789</v>
          </cell>
          <cell r="P31">
            <v>96113992</v>
          </cell>
          <cell r="Q31">
            <v>0.208547286309944</v>
          </cell>
          <cell r="R31">
            <v>87648415</v>
          </cell>
          <cell r="S31">
            <v>9607752</v>
          </cell>
          <cell r="T31">
            <v>97256167</v>
          </cell>
          <cell r="U31">
            <v>0.205600549695135</v>
          </cell>
          <cell r="V31">
            <v>72271709</v>
          </cell>
          <cell r="W31">
            <v>5580183</v>
          </cell>
          <cell r="X31">
            <v>77851892</v>
          </cell>
          <cell r="Y31">
            <v>0.164579710302651</v>
          </cell>
          <cell r="Z31">
            <v>367571611</v>
          </cell>
          <cell r="AA31">
            <v>19191456</v>
          </cell>
          <cell r="AB31">
            <v>386763067</v>
          </cell>
          <cell r="AC31">
            <v>0.817621150718146</v>
          </cell>
        </row>
        <row r="32">
          <cell r="C32" t="str">
            <v>KZN242</v>
          </cell>
          <cell r="D32">
            <v>282002464</v>
          </cell>
          <cell r="E32">
            <v>60607733</v>
          </cell>
          <cell r="F32">
            <v>342610197</v>
          </cell>
          <cell r="G32">
            <v>289794265</v>
          </cell>
          <cell r="H32">
            <v>103578546</v>
          </cell>
          <cell r="I32">
            <v>393372811</v>
          </cell>
          <cell r="J32">
            <v>92570888</v>
          </cell>
          <cell r="K32">
            <v>13598976</v>
          </cell>
          <cell r="L32">
            <v>106169864</v>
          </cell>
          <cell r="M32">
            <v>0.309885300932827</v>
          </cell>
          <cell r="N32">
            <v>85920050</v>
          </cell>
          <cell r="O32">
            <v>20389447</v>
          </cell>
          <cell r="P32">
            <v>106309497</v>
          </cell>
          <cell r="Q32">
            <v>0.310292857395602</v>
          </cell>
          <cell r="R32">
            <v>70391094</v>
          </cell>
          <cell r="S32">
            <v>23048058</v>
          </cell>
          <cell r="T32">
            <v>93439152</v>
          </cell>
          <cell r="U32">
            <v>0.237533325606482</v>
          </cell>
          <cell r="V32">
            <v>19111222</v>
          </cell>
          <cell r="W32">
            <v>37102230</v>
          </cell>
          <cell r="X32">
            <v>56213452</v>
          </cell>
          <cell r="Y32">
            <v>0.142901213373387</v>
          </cell>
          <cell r="Z32">
            <v>267993254</v>
          </cell>
          <cell r="AA32">
            <v>94138711</v>
          </cell>
          <cell r="AB32">
            <v>362131965</v>
          </cell>
          <cell r="AC32">
            <v>0.92058209127219</v>
          </cell>
        </row>
        <row r="33">
          <cell r="C33" t="str">
            <v>KZN244</v>
          </cell>
          <cell r="D33">
            <v>281927640</v>
          </cell>
          <cell r="E33">
            <v>57968220</v>
          </cell>
          <cell r="F33">
            <v>339895860</v>
          </cell>
          <cell r="G33">
            <v>295376004</v>
          </cell>
          <cell r="H33">
            <v>80442048</v>
          </cell>
          <cell r="I33">
            <v>375818052</v>
          </cell>
          <cell r="J33">
            <v>103725531</v>
          </cell>
          <cell r="K33">
            <v>9735236</v>
          </cell>
          <cell r="L33">
            <v>113460767</v>
          </cell>
          <cell r="M33">
            <v>0.33381038239183</v>
          </cell>
          <cell r="N33">
            <v>96802828</v>
          </cell>
          <cell r="O33">
            <v>16778915</v>
          </cell>
          <cell r="P33">
            <v>113581743</v>
          </cell>
          <cell r="Q33">
            <v>0.334166303172978</v>
          </cell>
          <cell r="R33">
            <v>23494622</v>
          </cell>
          <cell r="S33">
            <v>5658627</v>
          </cell>
          <cell r="T33">
            <v>29153249</v>
          </cell>
          <cell r="U33">
            <v>0.0775727744978041</v>
          </cell>
          <cell r="V33">
            <v>83410528</v>
          </cell>
          <cell r="W33">
            <v>9961689</v>
          </cell>
          <cell r="X33">
            <v>93372217</v>
          </cell>
          <cell r="Y33">
            <v>0.248450590659759</v>
          </cell>
          <cell r="Z33">
            <v>307433509</v>
          </cell>
          <cell r="AA33">
            <v>42134467</v>
          </cell>
          <cell r="AB33">
            <v>349567976</v>
          </cell>
          <cell r="AC33">
            <v>0.930152168422181</v>
          </cell>
        </row>
        <row r="34">
          <cell r="C34" t="str">
            <v>KZN245</v>
          </cell>
          <cell r="D34">
            <v>380693741</v>
          </cell>
          <cell r="E34">
            <v>39697803</v>
          </cell>
          <cell r="F34">
            <v>420391544</v>
          </cell>
          <cell r="G34">
            <v>405342212</v>
          </cell>
          <cell r="H34">
            <v>36168995</v>
          </cell>
          <cell r="I34">
            <v>441511207</v>
          </cell>
          <cell r="J34">
            <v>116106368</v>
          </cell>
          <cell r="K34">
            <v>11065747</v>
          </cell>
          <cell r="L34">
            <v>127172115</v>
          </cell>
          <cell r="M34">
            <v>0.302508736950237</v>
          </cell>
          <cell r="N34">
            <v>103598768</v>
          </cell>
          <cell r="O34">
            <v>9960765</v>
          </cell>
          <cell r="P34">
            <v>113559533</v>
          </cell>
          <cell r="Q34">
            <v>0.270128014278042</v>
          </cell>
          <cell r="R34">
            <v>88862510</v>
          </cell>
          <cell r="S34">
            <v>6605567</v>
          </cell>
          <cell r="T34">
            <v>95468077</v>
          </cell>
          <cell r="U34">
            <v>0.216230246223399</v>
          </cell>
          <cell r="V34">
            <v>62995834</v>
          </cell>
          <cell r="W34">
            <v>17922262</v>
          </cell>
          <cell r="X34">
            <v>80918096</v>
          </cell>
          <cell r="Y34">
            <v>0.183275293394761</v>
          </cell>
          <cell r="Z34">
            <v>371563480</v>
          </cell>
          <cell r="AA34">
            <v>45554341</v>
          </cell>
          <cell r="AB34">
            <v>417117821</v>
          </cell>
          <cell r="AC34">
            <v>0.944750245037381</v>
          </cell>
        </row>
        <row r="35">
          <cell r="C35" t="str">
            <v>DC24</v>
          </cell>
          <cell r="D35">
            <v>665972100</v>
          </cell>
          <cell r="E35">
            <v>371252703</v>
          </cell>
          <cell r="F35">
            <v>1037224803</v>
          </cell>
          <cell r="G35">
            <v>701610078</v>
          </cell>
          <cell r="H35">
            <v>224717756</v>
          </cell>
          <cell r="I35">
            <v>926327834</v>
          </cell>
          <cell r="J35">
            <v>237695481</v>
          </cell>
          <cell r="K35">
            <v>43201781</v>
          </cell>
          <cell r="L35">
            <v>280897262</v>
          </cell>
          <cell r="M35">
            <v>0.270816182940816</v>
          </cell>
          <cell r="N35">
            <v>194774158</v>
          </cell>
          <cell r="O35">
            <v>69418605</v>
          </cell>
          <cell r="P35">
            <v>264192763</v>
          </cell>
          <cell r="Q35">
            <v>0.254711189161565</v>
          </cell>
          <cell r="R35">
            <v>17156055</v>
          </cell>
          <cell r="S35">
            <v>33445868</v>
          </cell>
          <cell r="T35">
            <v>50601923</v>
          </cell>
          <cell r="U35">
            <v>0.0546263656803818</v>
          </cell>
          <cell r="V35">
            <v>157871640</v>
          </cell>
          <cell r="W35">
            <v>57809768</v>
          </cell>
          <cell r="X35">
            <v>215681408</v>
          </cell>
          <cell r="Y35">
            <v>0.232834856174688</v>
          </cell>
          <cell r="Z35">
            <v>607497334</v>
          </cell>
          <cell r="AA35">
            <v>203876022</v>
          </cell>
          <cell r="AB35">
            <v>811373356</v>
          </cell>
          <cell r="AC35">
            <v>0.875903029380417</v>
          </cell>
        </row>
        <row r="36">
          <cell r="D36">
            <v>2045801101</v>
          </cell>
          <cell r="E36">
            <v>555195159</v>
          </cell>
          <cell r="F36">
            <v>2600996260</v>
          </cell>
          <cell r="G36">
            <v>2133612700</v>
          </cell>
          <cell r="H36">
            <v>476451771</v>
          </cell>
          <cell r="I36">
            <v>2610064471</v>
          </cell>
          <cell r="J36">
            <v>663852552</v>
          </cell>
          <cell r="K36">
            <v>79388472</v>
          </cell>
          <cell r="L36">
            <v>743241024</v>
          </cell>
          <cell r="M36">
            <v>0.28575243856752</v>
          </cell>
          <cell r="N36">
            <v>574993007</v>
          </cell>
          <cell r="O36">
            <v>118764521</v>
          </cell>
          <cell r="P36">
            <v>693757528</v>
          </cell>
          <cell r="Q36">
            <v>0.266727614594878</v>
          </cell>
          <cell r="R36">
            <v>287552696</v>
          </cell>
          <cell r="S36">
            <v>78365872</v>
          </cell>
          <cell r="T36">
            <v>365918568</v>
          </cell>
          <cell r="U36">
            <v>0.140195222020629</v>
          </cell>
          <cell r="V36">
            <v>395660933</v>
          </cell>
          <cell r="W36">
            <v>128376132</v>
          </cell>
          <cell r="X36">
            <v>524037065</v>
          </cell>
          <cell r="Y36">
            <v>0.200775525211155</v>
          </cell>
          <cell r="Z36">
            <v>1922059188</v>
          </cell>
          <cell r="AA36">
            <v>404894997</v>
          </cell>
          <cell r="AB36">
            <v>2326954185</v>
          </cell>
          <cell r="AC36">
            <v>0.891531305396632</v>
          </cell>
        </row>
        <row r="37">
          <cell r="C37" t="str">
            <v>KZN252</v>
          </cell>
          <cell r="D37">
            <v>2355467910</v>
          </cell>
          <cell r="E37">
            <v>255337696</v>
          </cell>
          <cell r="F37">
            <v>2610805606</v>
          </cell>
          <cell r="G37">
            <v>2397031934</v>
          </cell>
          <cell r="H37">
            <v>250901815</v>
          </cell>
          <cell r="I37">
            <v>2647933749</v>
          </cell>
          <cell r="J37">
            <v>690715981</v>
          </cell>
          <cell r="K37">
            <v>26731453</v>
          </cell>
          <cell r="L37">
            <v>717447434</v>
          </cell>
          <cell r="M37">
            <v>0.274799254433652</v>
          </cell>
          <cell r="N37">
            <v>617593348</v>
          </cell>
          <cell r="O37">
            <v>82688602</v>
          </cell>
          <cell r="P37">
            <v>700281950</v>
          </cell>
          <cell r="Q37">
            <v>0.26822447002207</v>
          </cell>
          <cell r="R37">
            <v>549211207</v>
          </cell>
          <cell r="S37">
            <v>31114923</v>
          </cell>
          <cell r="T37">
            <v>580326130</v>
          </cell>
          <cell r="U37">
            <v>0.219161876772469</v>
          </cell>
          <cell r="V37">
            <v>462109880</v>
          </cell>
          <cell r="W37">
            <v>70588088</v>
          </cell>
          <cell r="X37">
            <v>532697968</v>
          </cell>
          <cell r="Y37">
            <v>0.201174960741059</v>
          </cell>
          <cell r="Z37">
            <v>2319630416</v>
          </cell>
          <cell r="AA37">
            <v>211123066</v>
          </cell>
          <cell r="AB37">
            <v>2530753482</v>
          </cell>
          <cell r="AC37">
            <v>0.955746526118996</v>
          </cell>
        </row>
        <row r="38">
          <cell r="C38" t="str">
            <v>KZN253</v>
          </cell>
          <cell r="D38">
            <v>124666566</v>
          </cell>
          <cell r="E38">
            <v>39050601</v>
          </cell>
          <cell r="F38">
            <v>163717167</v>
          </cell>
          <cell r="G38">
            <v>125415587</v>
          </cell>
          <cell r="H38">
            <v>60559344</v>
          </cell>
          <cell r="I38">
            <v>185974931</v>
          </cell>
          <cell r="J38">
            <v>49758032</v>
          </cell>
          <cell r="K38">
            <v>9067420</v>
          </cell>
          <cell r="L38">
            <v>58825452</v>
          </cell>
          <cell r="M38">
            <v>0.359311445940181</v>
          </cell>
          <cell r="N38">
            <v>39905287</v>
          </cell>
          <cell r="O38">
            <v>8858757</v>
          </cell>
          <cell r="P38">
            <v>48764044</v>
          </cell>
          <cell r="Q38">
            <v>0.29785541060578</v>
          </cell>
          <cell r="R38">
            <v>34396747</v>
          </cell>
          <cell r="S38">
            <v>8715252</v>
          </cell>
          <cell r="T38">
            <v>43111999</v>
          </cell>
          <cell r="U38">
            <v>0.231816184945916</v>
          </cell>
          <cell r="V38">
            <v>-9100625</v>
          </cell>
          <cell r="W38">
            <v>17329021</v>
          </cell>
          <cell r="X38">
            <v>8228396</v>
          </cell>
          <cell r="Y38">
            <v>0.0442446514471351</v>
          </cell>
          <cell r="Z38">
            <v>114959441</v>
          </cell>
          <cell r="AA38">
            <v>43970450</v>
          </cell>
          <cell r="AB38">
            <v>158929891</v>
          </cell>
          <cell r="AC38">
            <v>0.854576959084878</v>
          </cell>
        </row>
        <row r="39">
          <cell r="C39" t="str">
            <v>KZN254</v>
          </cell>
          <cell r="D39">
            <v>199869460</v>
          </cell>
          <cell r="E39">
            <v>52996000</v>
          </cell>
          <cell r="F39">
            <v>252865460</v>
          </cell>
          <cell r="G39">
            <v>212157465</v>
          </cell>
          <cell r="H39">
            <v>44761501</v>
          </cell>
          <cell r="I39">
            <v>256918966</v>
          </cell>
          <cell r="J39">
            <v>60954052</v>
          </cell>
          <cell r="K39">
            <v>5326300</v>
          </cell>
          <cell r="L39">
            <v>66280352</v>
          </cell>
          <cell r="M39">
            <v>0.262117064149449</v>
          </cell>
          <cell r="N39">
            <v>51080700</v>
          </cell>
          <cell r="O39">
            <v>9890209</v>
          </cell>
          <cell r="P39">
            <v>60970909</v>
          </cell>
          <cell r="Q39">
            <v>0.241119957624897</v>
          </cell>
          <cell r="R39">
            <v>43002478</v>
          </cell>
          <cell r="S39">
            <v>2373165</v>
          </cell>
          <cell r="T39">
            <v>45375643</v>
          </cell>
          <cell r="U39">
            <v>0.176614610071255</v>
          </cell>
          <cell r="V39">
            <v>14558563</v>
          </cell>
          <cell r="W39">
            <v>9394057</v>
          </cell>
          <cell r="X39">
            <v>23952620</v>
          </cell>
          <cell r="Y39">
            <v>0.0932302522189039</v>
          </cell>
          <cell r="Z39">
            <v>169595793</v>
          </cell>
          <cell r="AA39">
            <v>26983731</v>
          </cell>
          <cell r="AB39">
            <v>196579524</v>
          </cell>
          <cell r="AC39">
            <v>0.765142126564529</v>
          </cell>
        </row>
        <row r="40">
          <cell r="C40" t="str">
            <v>DC25</v>
          </cell>
          <cell r="D40">
            <v>284392176</v>
          </cell>
          <cell r="E40">
            <v>83693201</v>
          </cell>
          <cell r="F40">
            <v>368085377</v>
          </cell>
          <cell r="G40">
            <v>338296093</v>
          </cell>
          <cell r="H40">
            <v>88151701</v>
          </cell>
          <cell r="I40">
            <v>426447794</v>
          </cell>
          <cell r="J40">
            <v>109247160</v>
          </cell>
          <cell r="K40">
            <v>7984581</v>
          </cell>
          <cell r="L40">
            <v>117231741</v>
          </cell>
          <cell r="M40">
            <v>0.318490622896981</v>
          </cell>
          <cell r="N40">
            <v>84312414</v>
          </cell>
          <cell r="O40">
            <v>21457459</v>
          </cell>
          <cell r="P40">
            <v>105769873</v>
          </cell>
          <cell r="Q40">
            <v>0.287351466831023</v>
          </cell>
          <cell r="R40">
            <v>68837499</v>
          </cell>
          <cell r="S40">
            <v>31134142</v>
          </cell>
          <cell r="T40">
            <v>99971641</v>
          </cell>
          <cell r="U40">
            <v>0.234428791534562</v>
          </cell>
          <cell r="V40">
            <v>12105299</v>
          </cell>
          <cell r="W40">
            <v>25824494</v>
          </cell>
          <cell r="X40">
            <v>37929793</v>
          </cell>
          <cell r="Y40">
            <v>0.0889435788709931</v>
          </cell>
          <cell r="Z40">
            <v>274502372</v>
          </cell>
          <cell r="AA40">
            <v>86400676</v>
          </cell>
          <cell r="AB40">
            <v>360903048</v>
          </cell>
          <cell r="AC40">
            <v>0.846300656440962</v>
          </cell>
        </row>
        <row r="41">
          <cell r="D41">
            <v>2964396112</v>
          </cell>
          <cell r="E41">
            <v>431077498</v>
          </cell>
          <cell r="F41">
            <v>3395473610</v>
          </cell>
          <cell r="G41">
            <v>3072901079</v>
          </cell>
          <cell r="H41">
            <v>444374361</v>
          </cell>
          <cell r="I41">
            <v>3517275440</v>
          </cell>
          <cell r="J41">
            <v>910675225</v>
          </cell>
          <cell r="K41">
            <v>49109754</v>
          </cell>
          <cell r="L41">
            <v>959784979</v>
          </cell>
          <cell r="M41">
            <v>0.282666010471511</v>
          </cell>
          <cell r="N41">
            <v>792891749</v>
          </cell>
          <cell r="O41">
            <v>122895027</v>
          </cell>
          <cell r="P41">
            <v>915786776</v>
          </cell>
          <cell r="Q41">
            <v>0.26970811179416</v>
          </cell>
          <cell r="R41">
            <v>695447931</v>
          </cell>
          <cell r="S41">
            <v>73337482</v>
          </cell>
          <cell r="T41">
            <v>768785413</v>
          </cell>
          <cell r="U41">
            <v>0.218574128217834</v>
          </cell>
          <cell r="V41">
            <v>479673117</v>
          </cell>
          <cell r="W41">
            <v>123135660</v>
          </cell>
          <cell r="X41">
            <v>602808777</v>
          </cell>
          <cell r="Y41">
            <v>0.171385149466713</v>
          </cell>
          <cell r="Z41">
            <v>2878688022</v>
          </cell>
          <cell r="AA41">
            <v>368477923</v>
          </cell>
          <cell r="AB41">
            <v>3247165945</v>
          </cell>
          <cell r="AC41">
            <v>0.923204906863933</v>
          </cell>
        </row>
        <row r="42">
          <cell r="C42" t="str">
            <v>KZN261</v>
          </cell>
          <cell r="D42">
            <v>210761300</v>
          </cell>
          <cell r="E42">
            <v>36938065</v>
          </cell>
          <cell r="F42">
            <v>247699365</v>
          </cell>
          <cell r="G42">
            <v>303646646</v>
          </cell>
          <cell r="H42">
            <v>102910166</v>
          </cell>
          <cell r="I42">
            <v>406556812</v>
          </cell>
          <cell r="J42">
            <v>94613936</v>
          </cell>
          <cell r="K42">
            <v>15781291</v>
          </cell>
          <cell r="L42">
            <v>110395227</v>
          </cell>
          <cell r="M42">
            <v>0.445682317352731</v>
          </cell>
          <cell r="N42">
            <v>74559542</v>
          </cell>
          <cell r="O42">
            <v>34318325</v>
          </cell>
          <cell r="P42">
            <v>108877867</v>
          </cell>
          <cell r="Q42">
            <v>0.439556504313202</v>
          </cell>
          <cell r="R42">
            <v>64464066</v>
          </cell>
          <cell r="S42">
            <v>24378236</v>
          </cell>
          <cell r="T42">
            <v>88842302</v>
          </cell>
          <cell r="U42">
            <v>0.218523707825611</v>
          </cell>
          <cell r="V42">
            <v>39206055</v>
          </cell>
          <cell r="W42">
            <v>22126527</v>
          </cell>
          <cell r="X42">
            <v>61332582</v>
          </cell>
          <cell r="Y42">
            <v>0.150858576685219</v>
          </cell>
          <cell r="Z42">
            <v>272843599</v>
          </cell>
          <cell r="AA42">
            <v>96604379</v>
          </cell>
          <cell r="AB42">
            <v>369447978</v>
          </cell>
          <cell r="AC42">
            <v>0.908724112092851</v>
          </cell>
        </row>
        <row r="43">
          <cell r="C43" t="str">
            <v>KZN262</v>
          </cell>
          <cell r="D43">
            <v>314936084</v>
          </cell>
          <cell r="E43">
            <v>43124000</v>
          </cell>
          <cell r="F43">
            <v>358060084</v>
          </cell>
          <cell r="G43">
            <v>339426895</v>
          </cell>
          <cell r="H43">
            <v>39515005</v>
          </cell>
          <cell r="I43">
            <v>378941900</v>
          </cell>
          <cell r="J43">
            <v>104494294</v>
          </cell>
          <cell r="K43">
            <v>6213696</v>
          </cell>
          <cell r="L43">
            <v>110707990</v>
          </cell>
          <cell r="M43">
            <v>0.309188303714971</v>
          </cell>
          <cell r="N43">
            <v>97933875</v>
          </cell>
          <cell r="O43">
            <v>4117455</v>
          </cell>
          <cell r="P43">
            <v>102051330</v>
          </cell>
          <cell r="Q43">
            <v>0.285011746799456</v>
          </cell>
          <cell r="R43">
            <v>83159245</v>
          </cell>
          <cell r="S43">
            <v>11987524</v>
          </cell>
          <cell r="T43">
            <v>95146769</v>
          </cell>
          <cell r="U43">
            <v>0.251085374829228</v>
          </cell>
          <cell r="V43">
            <v>36605896</v>
          </cell>
          <cell r="W43">
            <v>13234606</v>
          </cell>
          <cell r="X43">
            <v>49840502</v>
          </cell>
          <cell r="Y43">
            <v>0.131525444929684</v>
          </cell>
          <cell r="Z43">
            <v>322193310</v>
          </cell>
          <cell r="AA43">
            <v>35553281</v>
          </cell>
          <cell r="AB43">
            <v>357746591</v>
          </cell>
          <cell r="AC43">
            <v>0.944067127440909</v>
          </cell>
        </row>
        <row r="44">
          <cell r="C44" t="str">
            <v>KZN263</v>
          </cell>
          <cell r="D44">
            <v>786412430</v>
          </cell>
          <cell r="E44">
            <v>83440000</v>
          </cell>
          <cell r="F44">
            <v>869852430</v>
          </cell>
          <cell r="G44">
            <v>828688430</v>
          </cell>
          <cell r="H44">
            <v>80885000</v>
          </cell>
          <cell r="I44">
            <v>909573430</v>
          </cell>
          <cell r="J44">
            <v>220400463</v>
          </cell>
          <cell r="K44">
            <v>5509578</v>
          </cell>
          <cell r="L44">
            <v>225910041</v>
          </cell>
          <cell r="M44">
            <v>0.259710766112362</v>
          </cell>
          <cell r="N44">
            <v>214689067</v>
          </cell>
          <cell r="O44">
            <v>11084733</v>
          </cell>
          <cell r="P44">
            <v>225773800</v>
          </cell>
          <cell r="Q44">
            <v>0.259554140694876</v>
          </cell>
          <cell r="R44">
            <v>178548251</v>
          </cell>
          <cell r="S44">
            <v>20767111</v>
          </cell>
          <cell r="T44">
            <v>199315362</v>
          </cell>
          <cell r="U44">
            <v>0.219130589599566</v>
          </cell>
          <cell r="V44">
            <v>140185498</v>
          </cell>
          <cell r="W44">
            <v>21045938</v>
          </cell>
          <cell r="X44">
            <v>161231436</v>
          </cell>
          <cell r="Y44">
            <v>0.177260494515545</v>
          </cell>
          <cell r="Z44">
            <v>753823279</v>
          </cell>
          <cell r="AA44">
            <v>58407360</v>
          </cell>
          <cell r="AB44">
            <v>812230639</v>
          </cell>
          <cell r="AC44">
            <v>0.892979733367981</v>
          </cell>
        </row>
        <row r="45">
          <cell r="C45" t="str">
            <v>KZN265</v>
          </cell>
          <cell r="D45">
            <v>245246650</v>
          </cell>
          <cell r="E45">
            <v>49623456</v>
          </cell>
          <cell r="F45">
            <v>294870106</v>
          </cell>
          <cell r="G45">
            <v>248578285</v>
          </cell>
          <cell r="H45">
            <v>47029240</v>
          </cell>
          <cell r="I45">
            <v>295607525</v>
          </cell>
          <cell r="J45">
            <v>108094650</v>
          </cell>
          <cell r="K45">
            <v>9294878</v>
          </cell>
          <cell r="L45">
            <v>117389528</v>
          </cell>
          <cell r="M45">
            <v>0.398105896838522</v>
          </cell>
          <cell r="N45">
            <v>77124247</v>
          </cell>
          <cell r="O45">
            <v>12830732</v>
          </cell>
          <cell r="P45">
            <v>89954979</v>
          </cell>
          <cell r="Q45">
            <v>0.305066458652814</v>
          </cell>
          <cell r="R45">
            <v>55053413</v>
          </cell>
          <cell r="S45">
            <v>7015986</v>
          </cell>
          <cell r="T45">
            <v>62069399</v>
          </cell>
          <cell r="U45">
            <v>0.209972323945407</v>
          </cell>
          <cell r="V45">
            <v>5831684</v>
          </cell>
          <cell r="W45">
            <v>-137698</v>
          </cell>
          <cell r="X45">
            <v>5693986</v>
          </cell>
          <cell r="Y45">
            <v>0.0192619792070584</v>
          </cell>
          <cell r="Z45">
            <v>246103994</v>
          </cell>
          <cell r="AA45">
            <v>29003898</v>
          </cell>
          <cell r="AB45">
            <v>275107892</v>
          </cell>
          <cell r="AC45">
            <v>0.930652533287169</v>
          </cell>
        </row>
        <row r="46">
          <cell r="C46" t="str">
            <v>KZN266</v>
          </cell>
          <cell r="D46">
            <v>466128665</v>
          </cell>
          <cell r="E46">
            <v>40775831</v>
          </cell>
          <cell r="F46">
            <v>506904496</v>
          </cell>
          <cell r="G46">
            <v>471621635</v>
          </cell>
          <cell r="H46">
            <v>53302031</v>
          </cell>
          <cell r="I46">
            <v>524923666</v>
          </cell>
          <cell r="J46">
            <v>178704623</v>
          </cell>
          <cell r="K46">
            <v>13841273</v>
          </cell>
          <cell r="L46">
            <v>192545896</v>
          </cell>
          <cell r="M46">
            <v>0.379846494792187</v>
          </cell>
          <cell r="N46">
            <v>117247308</v>
          </cell>
          <cell r="O46">
            <v>8335472</v>
          </cell>
          <cell r="P46">
            <v>125582780</v>
          </cell>
          <cell r="Q46">
            <v>0.247744458751062</v>
          </cell>
          <cell r="R46">
            <v>84154057</v>
          </cell>
          <cell r="S46">
            <v>4586818</v>
          </cell>
          <cell r="T46">
            <v>88740875</v>
          </cell>
          <cell r="U46">
            <v>0.169054818343816</v>
          </cell>
          <cell r="V46">
            <v>45677909</v>
          </cell>
          <cell r="W46">
            <v>16458813</v>
          </cell>
          <cell r="X46">
            <v>62136722</v>
          </cell>
          <cell r="Y46">
            <v>0.118372872142518</v>
          </cell>
          <cell r="Z46">
            <v>425783897</v>
          </cell>
          <cell r="AA46">
            <v>43222376</v>
          </cell>
          <cell r="AB46">
            <v>469006273</v>
          </cell>
          <cell r="AC46">
            <v>0.893475191495748</v>
          </cell>
        </row>
        <row r="47">
          <cell r="C47" t="str">
            <v>DC26</v>
          </cell>
          <cell r="D47">
            <v>718247500</v>
          </cell>
          <cell r="E47">
            <v>789966960</v>
          </cell>
          <cell r="F47">
            <v>1508214460</v>
          </cell>
          <cell r="G47">
            <v>826455472</v>
          </cell>
          <cell r="H47">
            <v>759713392</v>
          </cell>
          <cell r="I47">
            <v>1586168864</v>
          </cell>
          <cell r="J47">
            <v>333112038</v>
          </cell>
          <cell r="K47">
            <v>107187839</v>
          </cell>
          <cell r="L47">
            <v>440299877</v>
          </cell>
          <cell r="M47">
            <v>0.291934528329612</v>
          </cell>
          <cell r="N47">
            <v>231292500</v>
          </cell>
          <cell r="O47">
            <v>305378146</v>
          </cell>
          <cell r="P47">
            <v>536670646</v>
          </cell>
          <cell r="Q47">
            <v>0.355831786681053</v>
          </cell>
          <cell r="R47">
            <v>240447720</v>
          </cell>
          <cell r="S47">
            <v>119599769</v>
          </cell>
          <cell r="T47">
            <v>360047489</v>
          </cell>
          <cell r="U47">
            <v>0.22699190305125</v>
          </cell>
          <cell r="V47">
            <v>28221070</v>
          </cell>
          <cell r="W47">
            <v>180019257</v>
          </cell>
          <cell r="X47">
            <v>208240327</v>
          </cell>
          <cell r="Y47">
            <v>0.131285093110994</v>
          </cell>
          <cell r="Z47">
            <v>833073328</v>
          </cell>
          <cell r="AA47">
            <v>712185011</v>
          </cell>
          <cell r="AB47">
            <v>1545258339</v>
          </cell>
          <cell r="AC47">
            <v>0.97420796364844</v>
          </cell>
        </row>
        <row r="48">
          <cell r="D48">
            <v>2741732629</v>
          </cell>
          <cell r="E48">
            <v>1043868312</v>
          </cell>
          <cell r="F48">
            <v>3785600941</v>
          </cell>
          <cell r="G48">
            <v>3018417363</v>
          </cell>
          <cell r="H48">
            <v>1083354834</v>
          </cell>
          <cell r="I48">
            <v>4101772197</v>
          </cell>
          <cell r="J48">
            <v>1039420004</v>
          </cell>
          <cell r="K48">
            <v>157828555</v>
          </cell>
          <cell r="L48">
            <v>1197248559</v>
          </cell>
          <cell r="M48">
            <v>0.316263805313757</v>
          </cell>
          <cell r="N48">
            <v>812846539</v>
          </cell>
          <cell r="O48">
            <v>376064863</v>
          </cell>
          <cell r="P48">
            <v>1188911402</v>
          </cell>
          <cell r="Q48">
            <v>0.314061471488841</v>
          </cell>
          <cell r="R48">
            <v>705826752</v>
          </cell>
          <cell r="S48">
            <v>188335444</v>
          </cell>
          <cell r="T48">
            <v>894162196</v>
          </cell>
          <cell r="U48">
            <v>0.21799411402076</v>
          </cell>
          <cell r="V48">
            <v>295728112</v>
          </cell>
          <cell r="W48">
            <v>252747443</v>
          </cell>
          <cell r="X48">
            <v>548475555</v>
          </cell>
          <cell r="Y48">
            <v>0.133716727467496</v>
          </cell>
          <cell r="Z48">
            <v>2853821407</v>
          </cell>
          <cell r="AA48">
            <v>974976305</v>
          </cell>
          <cell r="AB48">
            <v>3828797712</v>
          </cell>
          <cell r="AC48">
            <v>0.933449623262927</v>
          </cell>
        </row>
        <row r="49">
          <cell r="C49" t="str">
            <v>KZN271</v>
          </cell>
          <cell r="D49">
            <v>276688729</v>
          </cell>
          <cell r="E49">
            <v>58828795</v>
          </cell>
          <cell r="F49">
            <v>335517524</v>
          </cell>
          <cell r="G49">
            <v>295849870</v>
          </cell>
          <cell r="H49">
            <v>60631979</v>
          </cell>
          <cell r="I49">
            <v>356481849</v>
          </cell>
          <cell r="J49">
            <v>109033972</v>
          </cell>
          <cell r="K49">
            <v>3639498</v>
          </cell>
          <cell r="L49">
            <v>112673470</v>
          </cell>
          <cell r="M49">
            <v>0.33581992575744</v>
          </cell>
          <cell r="N49">
            <v>88534811</v>
          </cell>
          <cell r="O49">
            <v>5598195</v>
          </cell>
          <cell r="P49">
            <v>94133006</v>
          </cell>
          <cell r="Q49">
            <v>0.280560624308851</v>
          </cell>
          <cell r="R49">
            <v>68475571</v>
          </cell>
          <cell r="S49">
            <v>8403701</v>
          </cell>
          <cell r="T49">
            <v>76879272</v>
          </cell>
          <cell r="U49">
            <v>0.215661112103354</v>
          </cell>
          <cell r="V49">
            <v>11957921</v>
          </cell>
          <cell r="W49">
            <v>19584979</v>
          </cell>
          <cell r="X49">
            <v>31542900</v>
          </cell>
          <cell r="Y49">
            <v>0.0884838879973381</v>
          </cell>
          <cell r="Z49">
            <v>278002275</v>
          </cell>
          <cell r="AA49">
            <v>37226373</v>
          </cell>
          <cell r="AB49">
            <v>315228648</v>
          </cell>
          <cell r="AC49">
            <v>0.884276854163198</v>
          </cell>
        </row>
        <row r="50">
          <cell r="C50" t="str">
            <v>KZN272</v>
          </cell>
          <cell r="D50">
            <v>318514389</v>
          </cell>
          <cell r="E50">
            <v>44865268</v>
          </cell>
          <cell r="F50">
            <v>363379657</v>
          </cell>
          <cell r="G50">
            <v>335491783</v>
          </cell>
          <cell r="H50">
            <v>66817449</v>
          </cell>
          <cell r="I50">
            <v>402309232</v>
          </cell>
          <cell r="J50">
            <v>123221896</v>
          </cell>
          <cell r="K50">
            <v>12194633</v>
          </cell>
          <cell r="L50">
            <v>135416529</v>
          </cell>
          <cell r="M50">
            <v>0.372658530524178</v>
          </cell>
          <cell r="N50">
            <v>98927386</v>
          </cell>
          <cell r="O50">
            <v>20830936</v>
          </cell>
          <cell r="P50">
            <v>119758322</v>
          </cell>
          <cell r="Q50">
            <v>0.329568041834549</v>
          </cell>
          <cell r="R50">
            <v>79822687</v>
          </cell>
          <cell r="S50">
            <v>10766357</v>
          </cell>
          <cell r="T50">
            <v>90589044</v>
          </cell>
          <cell r="U50">
            <v>0.225172670161345</v>
          </cell>
          <cell r="V50">
            <v>27021829</v>
          </cell>
          <cell r="W50">
            <v>15503490</v>
          </cell>
          <cell r="X50">
            <v>42525319</v>
          </cell>
          <cell r="Y50">
            <v>0.105703065248078</v>
          </cell>
          <cell r="Z50">
            <v>328993798</v>
          </cell>
          <cell r="AA50">
            <v>59295416</v>
          </cell>
          <cell r="AB50">
            <v>388289214</v>
          </cell>
          <cell r="AC50">
            <v>0.965151140255215</v>
          </cell>
        </row>
        <row r="51">
          <cell r="C51" t="str">
            <v>KZN275</v>
          </cell>
          <cell r="D51">
            <v>337007597</v>
          </cell>
          <cell r="E51">
            <v>47556437</v>
          </cell>
          <cell r="F51">
            <v>384564034</v>
          </cell>
          <cell r="G51">
            <v>355720784</v>
          </cell>
          <cell r="H51">
            <v>46281805</v>
          </cell>
          <cell r="I51">
            <v>402002589</v>
          </cell>
          <cell r="J51">
            <v>133552055</v>
          </cell>
          <cell r="K51">
            <v>8326460</v>
          </cell>
          <cell r="L51">
            <v>141878515</v>
          </cell>
          <cell r="M51">
            <v>0.368933395887978</v>
          </cell>
          <cell r="N51">
            <v>101798874</v>
          </cell>
          <cell r="O51">
            <v>7775335</v>
          </cell>
          <cell r="P51">
            <v>109574209</v>
          </cell>
          <cell r="Q51">
            <v>0.284930984991696</v>
          </cell>
          <cell r="R51">
            <v>85126902</v>
          </cell>
          <cell r="S51">
            <v>1205366</v>
          </cell>
          <cell r="T51">
            <v>86332268</v>
          </cell>
          <cell r="U51">
            <v>0.214755502482597</v>
          </cell>
          <cell r="V51">
            <v>27502667</v>
          </cell>
          <cell r="W51">
            <v>1688553</v>
          </cell>
          <cell r="X51">
            <v>29191220</v>
          </cell>
          <cell r="Y51">
            <v>0.0726145074652741</v>
          </cell>
          <cell r="Z51">
            <v>347980498</v>
          </cell>
          <cell r="AA51">
            <v>18995714</v>
          </cell>
          <cell r="AB51">
            <v>366976212</v>
          </cell>
          <cell r="AC51">
            <v>0.912870270096693</v>
          </cell>
        </row>
        <row r="52">
          <cell r="C52" t="str">
            <v>KZN276</v>
          </cell>
          <cell r="D52">
            <v>196503529</v>
          </cell>
          <cell r="E52">
            <v>35190077</v>
          </cell>
          <cell r="F52">
            <v>231693606</v>
          </cell>
          <cell r="G52">
            <v>200625629</v>
          </cell>
          <cell r="H52">
            <v>33825120</v>
          </cell>
          <cell r="I52">
            <v>234450749</v>
          </cell>
          <cell r="J52">
            <v>81239641</v>
          </cell>
          <cell r="K52">
            <v>4555351</v>
          </cell>
          <cell r="L52">
            <v>85794992</v>
          </cell>
          <cell r="M52">
            <v>0.370295035245815</v>
          </cell>
          <cell r="N52">
            <v>59840321</v>
          </cell>
          <cell r="O52">
            <v>10552953</v>
          </cell>
          <cell r="P52">
            <v>70393274</v>
          </cell>
          <cell r="Q52">
            <v>0.303820529255348</v>
          </cell>
          <cell r="R52">
            <v>47137958</v>
          </cell>
          <cell r="S52">
            <v>9575299</v>
          </cell>
          <cell r="T52">
            <v>56713257</v>
          </cell>
          <cell r="U52">
            <v>0.241898382674819</v>
          </cell>
          <cell r="V52">
            <v>12697415</v>
          </cell>
          <cell r="W52">
            <v>10721805</v>
          </cell>
          <cell r="X52">
            <v>23419220</v>
          </cell>
          <cell r="Y52">
            <v>0.0998897214015725</v>
          </cell>
          <cell r="Z52">
            <v>200915335</v>
          </cell>
          <cell r="AA52">
            <v>35405408</v>
          </cell>
          <cell r="AB52">
            <v>236320743</v>
          </cell>
          <cell r="AC52">
            <v>1.00797606323706</v>
          </cell>
        </row>
        <row r="53">
          <cell r="C53" t="str">
            <v>DC27</v>
          </cell>
          <cell r="D53">
            <v>671896206</v>
          </cell>
          <cell r="E53">
            <v>233671204</v>
          </cell>
          <cell r="F53">
            <v>905567410</v>
          </cell>
          <cell r="G53">
            <v>699549489</v>
          </cell>
          <cell r="H53">
            <v>215528919</v>
          </cell>
          <cell r="I53">
            <v>915078408</v>
          </cell>
          <cell r="J53">
            <v>273393434</v>
          </cell>
          <cell r="K53">
            <v>40601974</v>
          </cell>
          <cell r="L53">
            <v>313995408</v>
          </cell>
          <cell r="M53">
            <v>0.346738856249255</v>
          </cell>
          <cell r="N53">
            <v>182819317</v>
          </cell>
          <cell r="O53">
            <v>67309912</v>
          </cell>
          <cell r="P53">
            <v>250129229</v>
          </cell>
          <cell r="Q53">
            <v>0.276212710658393</v>
          </cell>
          <cell r="R53">
            <v>214927438</v>
          </cell>
          <cell r="S53">
            <v>66041680</v>
          </cell>
          <cell r="T53">
            <v>280969118</v>
          </cell>
          <cell r="U53">
            <v>0.307043763183187</v>
          </cell>
          <cell r="V53">
            <v>24377426</v>
          </cell>
          <cell r="W53">
            <v>39908085</v>
          </cell>
          <cell r="X53">
            <v>64285511</v>
          </cell>
          <cell r="Y53">
            <v>0.0702513691045369</v>
          </cell>
          <cell r="Z53">
            <v>695517615</v>
          </cell>
          <cell r="AA53">
            <v>213861651</v>
          </cell>
          <cell r="AB53">
            <v>909379266</v>
          </cell>
          <cell r="AC53">
            <v>0.993771963199901</v>
          </cell>
        </row>
        <row r="54">
          <cell r="D54">
            <v>1800610450</v>
          </cell>
          <cell r="E54">
            <v>420111781</v>
          </cell>
          <cell r="F54">
            <v>2220722231</v>
          </cell>
          <cell r="G54">
            <v>1887237555</v>
          </cell>
          <cell r="H54">
            <v>423085272</v>
          </cell>
          <cell r="I54">
            <v>2310322827</v>
          </cell>
          <cell r="J54">
            <v>720440998</v>
          </cell>
          <cell r="K54">
            <v>69317916</v>
          </cell>
          <cell r="L54">
            <v>789758914</v>
          </cell>
          <cell r="M54">
            <v>0.355631561199065</v>
          </cell>
          <cell r="N54">
            <v>531920709</v>
          </cell>
          <cell r="O54">
            <v>112067331</v>
          </cell>
          <cell r="P54">
            <v>643988040</v>
          </cell>
          <cell r="Q54">
            <v>0.289990360347773</v>
          </cell>
          <cell r="R54">
            <v>495490556</v>
          </cell>
          <cell r="S54">
            <v>95992403</v>
          </cell>
          <cell r="T54">
            <v>591482959</v>
          </cell>
          <cell r="U54">
            <v>0.256017450066947</v>
          </cell>
          <cell r="V54">
            <v>103557258</v>
          </cell>
          <cell r="W54">
            <v>87406912</v>
          </cell>
          <cell r="X54">
            <v>190964170</v>
          </cell>
          <cell r="Y54">
            <v>0.0826569203958266</v>
          </cell>
          <cell r="Z54">
            <v>1851409521</v>
          </cell>
          <cell r="AA54">
            <v>364784562</v>
          </cell>
          <cell r="AB54">
            <v>2216194083</v>
          </cell>
          <cell r="AC54">
            <v>0.959257319842947</v>
          </cell>
        </row>
        <row r="55">
          <cell r="C55" t="str">
            <v>KZN281</v>
          </cell>
          <cell r="D55">
            <v>223196452</v>
          </cell>
          <cell r="E55">
            <v>40310623</v>
          </cell>
          <cell r="F55">
            <v>263507075</v>
          </cell>
          <cell r="G55">
            <v>225155333</v>
          </cell>
          <cell r="H55">
            <v>41443474</v>
          </cell>
          <cell r="I55">
            <v>266598807</v>
          </cell>
          <cell r="J55">
            <v>83924089</v>
          </cell>
          <cell r="K55">
            <v>10494785</v>
          </cell>
          <cell r="L55">
            <v>94418874</v>
          </cell>
          <cell r="M55">
            <v>0.358316276707181</v>
          </cell>
          <cell r="N55">
            <v>67169412</v>
          </cell>
          <cell r="O55">
            <v>24629256</v>
          </cell>
          <cell r="P55">
            <v>91798668</v>
          </cell>
          <cell r="Q55">
            <v>0.348372687906008</v>
          </cell>
          <cell r="R55">
            <v>71881196</v>
          </cell>
          <cell r="S55">
            <v>3090640</v>
          </cell>
          <cell r="T55">
            <v>74971836</v>
          </cell>
          <cell r="U55">
            <v>0.281215947076612</v>
          </cell>
          <cell r="V55">
            <v>9924327</v>
          </cell>
          <cell r="W55">
            <v>3610453</v>
          </cell>
          <cell r="X55">
            <v>13534780</v>
          </cell>
          <cell r="Y55">
            <v>0.0507683442109326</v>
          </cell>
          <cell r="Z55">
            <v>232899024</v>
          </cell>
          <cell r="AA55">
            <v>41825134</v>
          </cell>
          <cell r="AB55">
            <v>274724158</v>
          </cell>
          <cell r="AC55">
            <v>1.03047782205567</v>
          </cell>
        </row>
        <row r="56">
          <cell r="C56" t="str">
            <v>KZN282</v>
          </cell>
          <cell r="D56">
            <v>4931450700</v>
          </cell>
          <cell r="E56">
            <v>802941100</v>
          </cell>
          <cell r="F56">
            <v>5734391800</v>
          </cell>
          <cell r="G56">
            <v>5122626700</v>
          </cell>
          <cell r="H56">
            <v>817406500</v>
          </cell>
          <cell r="I56">
            <v>5940033200</v>
          </cell>
          <cell r="J56">
            <v>1479474431</v>
          </cell>
          <cell r="K56">
            <v>193901025</v>
          </cell>
          <cell r="L56">
            <v>1673375456</v>
          </cell>
          <cell r="M56">
            <v>0.291813938489519</v>
          </cell>
          <cell r="N56">
            <v>1133785690</v>
          </cell>
          <cell r="O56">
            <v>266757370</v>
          </cell>
          <cell r="P56">
            <v>1400543060</v>
          </cell>
          <cell r="Q56">
            <v>0.244235676397277</v>
          </cell>
          <cell r="R56">
            <v>1291261833</v>
          </cell>
          <cell r="S56">
            <v>183314195</v>
          </cell>
          <cell r="T56">
            <v>1474576028</v>
          </cell>
          <cell r="U56">
            <v>0.248243735068686</v>
          </cell>
          <cell r="V56">
            <v>1103801797</v>
          </cell>
          <cell r="W56">
            <v>149547132</v>
          </cell>
          <cell r="X56">
            <v>1253348929</v>
          </cell>
          <cell r="Y56">
            <v>0.211000323870244</v>
          </cell>
          <cell r="Z56">
            <v>5008323751</v>
          </cell>
          <cell r="AA56">
            <v>793519722</v>
          </cell>
          <cell r="AB56">
            <v>5801843473</v>
          </cell>
          <cell r="AC56">
            <v>0.976735866223778</v>
          </cell>
        </row>
        <row r="57">
          <cell r="C57" t="str">
            <v>KZN284</v>
          </cell>
          <cell r="D57">
            <v>472479310</v>
          </cell>
          <cell r="E57">
            <v>110154690</v>
          </cell>
          <cell r="F57">
            <v>582634000</v>
          </cell>
          <cell r="G57">
            <v>478040210</v>
          </cell>
          <cell r="H57">
            <v>114170910</v>
          </cell>
          <cell r="I57">
            <v>592211120</v>
          </cell>
          <cell r="J57">
            <v>183126240</v>
          </cell>
          <cell r="K57">
            <v>6466597</v>
          </cell>
          <cell r="L57">
            <v>189592837</v>
          </cell>
          <cell r="M57">
            <v>0.325406407796318</v>
          </cell>
          <cell r="N57">
            <v>132764339</v>
          </cell>
          <cell r="O57">
            <v>48897392</v>
          </cell>
          <cell r="P57">
            <v>181661731</v>
          </cell>
          <cell r="Q57">
            <v>0.311793906637786</v>
          </cell>
          <cell r="R57">
            <v>102495005</v>
          </cell>
          <cell r="S57">
            <v>17896136</v>
          </cell>
          <cell r="T57">
            <v>120391141</v>
          </cell>
          <cell r="U57">
            <v>0.203290915915257</v>
          </cell>
          <cell r="V57">
            <v>49866481</v>
          </cell>
          <cell r="W57">
            <v>51402076</v>
          </cell>
          <cell r="X57">
            <v>101268557</v>
          </cell>
          <cell r="Y57">
            <v>0.171000769117608</v>
          </cell>
          <cell r="Z57">
            <v>468252065</v>
          </cell>
          <cell r="AA57">
            <v>124662201</v>
          </cell>
          <cell r="AB57">
            <v>592914266</v>
          </cell>
          <cell r="AC57">
            <v>1.0011873231965</v>
          </cell>
        </row>
        <row r="58">
          <cell r="C58" t="str">
            <v>KZN285</v>
          </cell>
          <cell r="D58">
            <v>191859610</v>
          </cell>
          <cell r="E58">
            <v>35933045</v>
          </cell>
          <cell r="F58">
            <v>227792655</v>
          </cell>
          <cell r="G58">
            <v>192735311</v>
          </cell>
          <cell r="H58">
            <v>27758145</v>
          </cell>
          <cell r="I58">
            <v>220493456</v>
          </cell>
          <cell r="J58">
            <v>65101047</v>
          </cell>
          <cell r="K58">
            <v>9968883</v>
          </cell>
          <cell r="L58">
            <v>75069930</v>
          </cell>
          <cell r="M58">
            <v>0.329553777754599</v>
          </cell>
          <cell r="N58">
            <v>52832916</v>
          </cell>
          <cell r="O58">
            <v>6567416</v>
          </cell>
          <cell r="P58">
            <v>59400332</v>
          </cell>
          <cell r="Q58">
            <v>0.260764913600924</v>
          </cell>
          <cell r="R58">
            <v>37873697</v>
          </cell>
          <cell r="S58">
            <v>1579738</v>
          </cell>
          <cell r="T58">
            <v>39453435</v>
          </cell>
          <cell r="U58">
            <v>0.178932453215301</v>
          </cell>
          <cell r="V58">
            <v>16962180</v>
          </cell>
          <cell r="W58">
            <v>3345757</v>
          </cell>
          <cell r="X58">
            <v>20307937</v>
          </cell>
          <cell r="Y58">
            <v>0.0921022209384754</v>
          </cell>
          <cell r="Z58">
            <v>172769840</v>
          </cell>
          <cell r="AA58">
            <v>21461794</v>
          </cell>
          <cell r="AB58">
            <v>194231634</v>
          </cell>
          <cell r="AC58">
            <v>0.880895231648054</v>
          </cell>
        </row>
        <row r="59">
          <cell r="C59" t="str">
            <v>KZN286</v>
          </cell>
          <cell r="D59">
            <v>237575268</v>
          </cell>
          <cell r="E59">
            <v>43469339</v>
          </cell>
          <cell r="F59">
            <v>281044607</v>
          </cell>
          <cell r="G59">
            <v>236020232</v>
          </cell>
          <cell r="H59">
            <v>43043322</v>
          </cell>
          <cell r="I59">
            <v>279063554</v>
          </cell>
          <cell r="J59">
            <v>72630900</v>
          </cell>
          <cell r="K59">
            <v>8845979</v>
          </cell>
          <cell r="L59">
            <v>81476879</v>
          </cell>
          <cell r="M59">
            <v>0.289907285073789</v>
          </cell>
          <cell r="N59">
            <v>65383131</v>
          </cell>
          <cell r="O59">
            <v>10009263</v>
          </cell>
          <cell r="P59">
            <v>75392394</v>
          </cell>
          <cell r="Q59">
            <v>0.268257750272362</v>
          </cell>
          <cell r="R59">
            <v>57083317</v>
          </cell>
          <cell r="S59">
            <v>8666996</v>
          </cell>
          <cell r="T59">
            <v>65750313</v>
          </cell>
          <cell r="U59">
            <v>0.235610534079273</v>
          </cell>
          <cell r="V59">
            <v>26030298</v>
          </cell>
          <cell r="W59">
            <v>5984636</v>
          </cell>
          <cell r="X59">
            <v>32014934</v>
          </cell>
          <cell r="Y59">
            <v>0.114722734449229</v>
          </cell>
          <cell r="Z59">
            <v>221127646</v>
          </cell>
          <cell r="AA59">
            <v>33506874</v>
          </cell>
          <cell r="AB59">
            <v>254634520</v>
          </cell>
          <cell r="AC59">
            <v>0.912460679118277</v>
          </cell>
        </row>
        <row r="60">
          <cell r="C60" t="str">
            <v>DC28</v>
          </cell>
          <cell r="D60">
            <v>875156549</v>
          </cell>
          <cell r="E60">
            <v>452537631</v>
          </cell>
          <cell r="F60">
            <v>1327694180</v>
          </cell>
          <cell r="G60">
            <v>900216132</v>
          </cell>
          <cell r="H60">
            <v>436432245</v>
          </cell>
          <cell r="I60">
            <v>1336648377</v>
          </cell>
          <cell r="J60">
            <v>338565461</v>
          </cell>
          <cell r="K60">
            <v>91783692</v>
          </cell>
          <cell r="L60">
            <v>430349153</v>
          </cell>
          <cell r="M60">
            <v>0.324132740417677</v>
          </cell>
          <cell r="N60">
            <v>280933272</v>
          </cell>
          <cell r="O60">
            <v>152307864</v>
          </cell>
          <cell r="P60">
            <v>433241136</v>
          </cell>
          <cell r="Q60">
            <v>0.326310940069045</v>
          </cell>
          <cell r="R60">
            <v>224289889</v>
          </cell>
          <cell r="S60">
            <v>86621323</v>
          </cell>
          <cell r="T60">
            <v>310911212</v>
          </cell>
          <cell r="U60">
            <v>0.232605086984668</v>
          </cell>
          <cell r="V60">
            <v>40427142</v>
          </cell>
          <cell r="W60">
            <v>99123823</v>
          </cell>
          <cell r="X60">
            <v>139550965</v>
          </cell>
          <cell r="Y60">
            <v>0.104403646764014</v>
          </cell>
          <cell r="Z60">
            <v>884215764</v>
          </cell>
          <cell r="AA60">
            <v>429836702</v>
          </cell>
          <cell r="AB60">
            <v>1314052466</v>
          </cell>
          <cell r="AC60">
            <v>0.983095097118425</v>
          </cell>
        </row>
        <row r="61">
          <cell r="D61">
            <v>6931717889</v>
          </cell>
          <cell r="E61">
            <v>1485346428</v>
          </cell>
          <cell r="F61">
            <v>8417064317</v>
          </cell>
          <cell r="G61">
            <v>7154793918</v>
          </cell>
          <cell r="H61">
            <v>1480254596</v>
          </cell>
          <cell r="I61">
            <v>8635048514</v>
          </cell>
          <cell r="J61">
            <v>2222822168</v>
          </cell>
          <cell r="K61">
            <v>321460961</v>
          </cell>
          <cell r="L61">
            <v>2544283129</v>
          </cell>
          <cell r="M61">
            <v>0.302276783588465</v>
          </cell>
          <cell r="N61">
            <v>1732868760</v>
          </cell>
          <cell r="O61">
            <v>509168561</v>
          </cell>
          <cell r="P61">
            <v>2242037321</v>
          </cell>
          <cell r="Q61">
            <v>0.266368087086105</v>
          </cell>
          <cell r="R61">
            <v>1784884937</v>
          </cell>
          <cell r="S61">
            <v>301169028</v>
          </cell>
          <cell r="T61">
            <v>2086053965</v>
          </cell>
          <cell r="U61">
            <v>0.241579877822097</v>
          </cell>
          <cell r="V61">
            <v>1247012225</v>
          </cell>
          <cell r="W61">
            <v>313013877</v>
          </cell>
          <cell r="X61">
            <v>1560026102</v>
          </cell>
          <cell r="Y61">
            <v>0.180662112027597</v>
          </cell>
          <cell r="Z61">
            <v>6987588090</v>
          </cell>
          <cell r="AA61">
            <v>1444812427</v>
          </cell>
          <cell r="AB61">
            <v>8432400517</v>
          </cell>
          <cell r="AC61">
            <v>0.976531921427952</v>
          </cell>
        </row>
        <row r="62">
          <cell r="C62" t="str">
            <v>KZN291</v>
          </cell>
          <cell r="D62">
            <v>382368862</v>
          </cell>
          <cell r="E62">
            <v>143944633</v>
          </cell>
          <cell r="F62">
            <v>526313495</v>
          </cell>
          <cell r="G62">
            <v>418586997</v>
          </cell>
          <cell r="H62">
            <v>139783764</v>
          </cell>
          <cell r="I62">
            <v>558370761</v>
          </cell>
          <cell r="J62">
            <v>142573193</v>
          </cell>
          <cell r="K62">
            <v>15262839</v>
          </cell>
          <cell r="L62">
            <v>157836032</v>
          </cell>
          <cell r="M62">
            <v>0.299889768169444</v>
          </cell>
          <cell r="N62">
            <v>117456959</v>
          </cell>
          <cell r="O62">
            <v>25999126</v>
          </cell>
          <cell r="P62">
            <v>143456085</v>
          </cell>
          <cell r="Q62">
            <v>0.272567749759105</v>
          </cell>
          <cell r="R62">
            <v>106580384</v>
          </cell>
          <cell r="S62">
            <v>31307695</v>
          </cell>
          <cell r="T62">
            <v>137888079</v>
          </cell>
          <cell r="U62">
            <v>0.246947169570722</v>
          </cell>
          <cell r="V62">
            <v>50823728</v>
          </cell>
          <cell r="W62">
            <v>56700221</v>
          </cell>
          <cell r="X62">
            <v>107523949</v>
          </cell>
          <cell r="Y62">
            <v>0.192567298487179</v>
          </cell>
          <cell r="Z62">
            <v>417434264</v>
          </cell>
          <cell r="AA62">
            <v>129269881</v>
          </cell>
          <cell r="AB62">
            <v>546704145</v>
          </cell>
          <cell r="AC62">
            <v>0.979105968981782</v>
          </cell>
        </row>
        <row r="63">
          <cell r="C63" t="str">
            <v>KZN292</v>
          </cell>
          <cell r="D63">
            <v>2573013910</v>
          </cell>
          <cell r="E63">
            <v>950898017</v>
          </cell>
          <cell r="F63">
            <v>3523911927</v>
          </cell>
          <cell r="G63">
            <v>2618347675</v>
          </cell>
          <cell r="H63">
            <v>1122175158</v>
          </cell>
          <cell r="I63">
            <v>3740522833</v>
          </cell>
          <cell r="J63">
            <v>562643197</v>
          </cell>
          <cell r="K63">
            <v>61769764</v>
          </cell>
          <cell r="L63">
            <v>624412961</v>
          </cell>
          <cell r="M63">
            <v>0.177193123419398</v>
          </cell>
          <cell r="N63">
            <v>661468856</v>
          </cell>
          <cell r="O63">
            <v>248110121</v>
          </cell>
          <cell r="P63">
            <v>909578977</v>
          </cell>
          <cell r="Q63">
            <v>0.258116262790469</v>
          </cell>
          <cell r="R63">
            <v>634875091</v>
          </cell>
          <cell r="S63">
            <v>173086300</v>
          </cell>
          <cell r="T63">
            <v>807961391</v>
          </cell>
          <cell r="U63">
            <v>0.216002261467816</v>
          </cell>
          <cell r="V63">
            <v>626999492</v>
          </cell>
          <cell r="W63">
            <v>184123246</v>
          </cell>
          <cell r="X63">
            <v>811122738</v>
          </cell>
          <cell r="Y63">
            <v>0.216847423265014</v>
          </cell>
          <cell r="Z63">
            <v>2485986636</v>
          </cell>
          <cell r="AA63">
            <v>667089431</v>
          </cell>
          <cell r="AB63">
            <v>3153076067</v>
          </cell>
          <cell r="AC63">
            <v>0.842950626897029</v>
          </cell>
        </row>
        <row r="64">
          <cell r="C64" t="str">
            <v>KZN293</v>
          </cell>
          <cell r="D64">
            <v>232076319</v>
          </cell>
          <cell r="E64">
            <v>74984786</v>
          </cell>
          <cell r="F64">
            <v>307061105</v>
          </cell>
          <cell r="G64">
            <v>252783715</v>
          </cell>
          <cell r="H64">
            <v>103709795</v>
          </cell>
          <cell r="I64">
            <v>356493510</v>
          </cell>
          <cell r="J64">
            <v>105537676</v>
          </cell>
          <cell r="K64">
            <v>27828258</v>
          </cell>
          <cell r="L64">
            <v>133365934</v>
          </cell>
          <cell r="M64">
            <v>0.434330274425346</v>
          </cell>
          <cell r="N64">
            <v>70574646</v>
          </cell>
          <cell r="O64">
            <v>23252900</v>
          </cell>
          <cell r="P64">
            <v>93827546</v>
          </cell>
          <cell r="Q64">
            <v>0.305566366016953</v>
          </cell>
          <cell r="R64">
            <v>55876826</v>
          </cell>
          <cell r="S64">
            <v>11457468</v>
          </cell>
          <cell r="T64">
            <v>67334294</v>
          </cell>
          <cell r="U64">
            <v>0.188879438506468</v>
          </cell>
          <cell r="V64">
            <v>16888632</v>
          </cell>
          <cell r="W64">
            <v>23722784</v>
          </cell>
          <cell r="X64">
            <v>40611416</v>
          </cell>
          <cell r="Y64">
            <v>0.113919089298428</v>
          </cell>
          <cell r="Z64">
            <v>248877780</v>
          </cell>
          <cell r="AA64">
            <v>86261410</v>
          </cell>
          <cell r="AB64">
            <v>335139190</v>
          </cell>
          <cell r="AC64">
            <v>0.940098993667515</v>
          </cell>
        </row>
        <row r="65">
          <cell r="C65" t="str">
            <v>KZN294</v>
          </cell>
          <cell r="D65">
            <v>145397531</v>
          </cell>
          <cell r="E65">
            <v>26314871</v>
          </cell>
          <cell r="F65">
            <v>171712402</v>
          </cell>
          <cell r="G65">
            <v>173441846</v>
          </cell>
          <cell r="H65">
            <v>30872877</v>
          </cell>
          <cell r="I65">
            <v>204314723</v>
          </cell>
          <cell r="J65">
            <v>59974987</v>
          </cell>
          <cell r="K65">
            <v>4554070</v>
          </cell>
          <cell r="L65">
            <v>64529057</v>
          </cell>
          <cell r="M65">
            <v>0.375797299719795</v>
          </cell>
          <cell r="N65">
            <v>41344113</v>
          </cell>
          <cell r="O65">
            <v>6994675</v>
          </cell>
          <cell r="P65">
            <v>48338788</v>
          </cell>
          <cell r="Q65">
            <v>0.281510173039219</v>
          </cell>
          <cell r="R65">
            <v>51172684</v>
          </cell>
          <cell r="S65">
            <v>7849950</v>
          </cell>
          <cell r="T65">
            <v>59022634</v>
          </cell>
          <cell r="U65">
            <v>0.288880963316579</v>
          </cell>
          <cell r="V65">
            <v>2479232</v>
          </cell>
          <cell r="W65">
            <v>12855200</v>
          </cell>
          <cell r="X65">
            <v>15334432</v>
          </cell>
          <cell r="Y65">
            <v>0.0750529955689977</v>
          </cell>
          <cell r="Z65">
            <v>154971016</v>
          </cell>
          <cell r="AA65">
            <v>32253895</v>
          </cell>
          <cell r="AB65">
            <v>187224911</v>
          </cell>
          <cell r="AC65">
            <v>0.916355455206231</v>
          </cell>
        </row>
        <row r="66">
          <cell r="C66" t="str">
            <v>DC29</v>
          </cell>
          <cell r="D66">
            <v>1518509253</v>
          </cell>
          <cell r="E66">
            <v>452464959</v>
          </cell>
          <cell r="F66">
            <v>1970974212</v>
          </cell>
          <cell r="G66">
            <v>1565873682</v>
          </cell>
          <cell r="H66">
            <v>420341888</v>
          </cell>
          <cell r="I66">
            <v>1986215570</v>
          </cell>
          <cell r="J66">
            <v>447619746</v>
          </cell>
          <cell r="K66">
            <v>21831273</v>
          </cell>
          <cell r="L66">
            <v>469451019</v>
          </cell>
          <cell r="M66">
            <v>0.238182222852949</v>
          </cell>
          <cell r="N66">
            <v>216545142</v>
          </cell>
          <cell r="O66">
            <v>47899905</v>
          </cell>
          <cell r="P66">
            <v>264445047</v>
          </cell>
          <cell r="Q66">
            <v>0.13416971434226</v>
          </cell>
          <cell r="R66">
            <v>637441855</v>
          </cell>
          <cell r="S66">
            <v>85152278</v>
          </cell>
          <cell r="T66">
            <v>722594133</v>
          </cell>
          <cell r="U66">
            <v>0.363804485230171</v>
          </cell>
          <cell r="V66">
            <v>154457562</v>
          </cell>
          <cell r="W66">
            <v>118858353</v>
          </cell>
          <cell r="X66">
            <v>273315915</v>
          </cell>
          <cell r="Y66">
            <v>0.13760637018871</v>
          </cell>
          <cell r="Z66">
            <v>1456064305</v>
          </cell>
          <cell r="AA66">
            <v>273741809</v>
          </cell>
          <cell r="AB66">
            <v>1729806114</v>
          </cell>
          <cell r="AC66">
            <v>0.870905525123842</v>
          </cell>
        </row>
        <row r="67">
          <cell r="D67">
            <v>4851365875</v>
          </cell>
          <cell r="E67">
            <v>1648607266</v>
          </cell>
          <cell r="F67">
            <v>6499973141</v>
          </cell>
          <cell r="G67">
            <v>5029033915</v>
          </cell>
          <cell r="H67">
            <v>1816883482</v>
          </cell>
          <cell r="I67">
            <v>6845917397</v>
          </cell>
          <cell r="J67">
            <v>1318348799</v>
          </cell>
          <cell r="K67">
            <v>131246204</v>
          </cell>
          <cell r="L67">
            <v>1449595003</v>
          </cell>
          <cell r="M67">
            <v>0.223015537380664</v>
          </cell>
          <cell r="N67">
            <v>1107389716</v>
          </cell>
          <cell r="O67">
            <v>352256727</v>
          </cell>
          <cell r="P67">
            <v>1459646443</v>
          </cell>
          <cell r="Q67">
            <v>0.224561919155167</v>
          </cell>
          <cell r="R67">
            <v>1485946840</v>
          </cell>
          <cell r="S67">
            <v>308853691</v>
          </cell>
          <cell r="T67">
            <v>1794800531</v>
          </cell>
          <cell r="U67">
            <v>0.262170930047522</v>
          </cell>
          <cell r="V67">
            <v>851648646</v>
          </cell>
          <cell r="W67">
            <v>396259804</v>
          </cell>
          <cell r="X67">
            <v>1247908450</v>
          </cell>
          <cell r="Y67">
            <v>0.182285058032815</v>
          </cell>
          <cell r="Z67">
            <v>4763334001</v>
          </cell>
          <cell r="AA67">
            <v>1188616426</v>
          </cell>
          <cell r="AB67">
            <v>5951950427</v>
          </cell>
          <cell r="AC67">
            <v>0.86941604489827</v>
          </cell>
        </row>
        <row r="68">
          <cell r="C68" t="str">
            <v>KZN433</v>
          </cell>
          <cell r="D68">
            <v>471842451</v>
          </cell>
          <cell r="E68">
            <v>111109115</v>
          </cell>
          <cell r="F68">
            <v>582951566</v>
          </cell>
          <cell r="G68">
            <v>484721976</v>
          </cell>
          <cell r="H68">
            <v>135619335</v>
          </cell>
          <cell r="I68">
            <v>620341311</v>
          </cell>
          <cell r="J68">
            <v>172539363</v>
          </cell>
          <cell r="K68">
            <v>26790717</v>
          </cell>
          <cell r="L68">
            <v>199330080</v>
          </cell>
          <cell r="M68">
            <v>0.341932489122089</v>
          </cell>
          <cell r="N68">
            <v>116723273</v>
          </cell>
          <cell r="O68">
            <v>39729956</v>
          </cell>
          <cell r="P68">
            <v>156453229</v>
          </cell>
          <cell r="Q68">
            <v>0.268381179715366</v>
          </cell>
          <cell r="R68">
            <v>112355105</v>
          </cell>
          <cell r="S68">
            <v>10155947</v>
          </cell>
          <cell r="T68">
            <v>122511052</v>
          </cell>
          <cell r="U68">
            <v>0.197489752540437</v>
          </cell>
          <cell r="V68">
            <v>99889008</v>
          </cell>
          <cell r="W68">
            <v>20641469</v>
          </cell>
          <cell r="X68">
            <v>120530477</v>
          </cell>
          <cell r="Y68">
            <v>0.194297034330509</v>
          </cell>
          <cell r="Z68">
            <v>501506749</v>
          </cell>
          <cell r="AA68">
            <v>97318089</v>
          </cell>
          <cell r="AB68">
            <v>598824838</v>
          </cell>
          <cell r="AC68">
            <v>0.965315105380754</v>
          </cell>
        </row>
        <row r="69">
          <cell r="C69" t="str">
            <v>KZN434</v>
          </cell>
          <cell r="D69">
            <v>227089004</v>
          </cell>
          <cell r="E69">
            <v>59604599</v>
          </cell>
          <cell r="F69">
            <v>286693603</v>
          </cell>
          <cell r="G69">
            <v>266438690</v>
          </cell>
          <cell r="H69">
            <v>61822966</v>
          </cell>
          <cell r="I69">
            <v>328261656</v>
          </cell>
          <cell r="J69">
            <v>90878780</v>
          </cell>
          <cell r="K69">
            <v>10301413</v>
          </cell>
          <cell r="L69">
            <v>101180193</v>
          </cell>
          <cell r="M69">
            <v>0.352920999775499</v>
          </cell>
          <cell r="N69">
            <v>81625514</v>
          </cell>
          <cell r="O69">
            <v>19206372</v>
          </cell>
          <cell r="P69">
            <v>100831886</v>
          </cell>
          <cell r="Q69">
            <v>0.351706089514666</v>
          </cell>
          <cell r="R69">
            <v>64044832</v>
          </cell>
          <cell r="S69">
            <v>10973887</v>
          </cell>
          <cell r="T69">
            <v>75018719</v>
          </cell>
          <cell r="U69">
            <v>0.228533298448967</v>
          </cell>
          <cell r="V69">
            <v>28437294</v>
          </cell>
          <cell r="W69">
            <v>11816405</v>
          </cell>
          <cell r="X69">
            <v>40253699</v>
          </cell>
          <cell r="Y69">
            <v>0.122626868731814</v>
          </cell>
          <cell r="Z69">
            <v>264986420</v>
          </cell>
          <cell r="AA69">
            <v>52298077</v>
          </cell>
          <cell r="AB69">
            <v>317284497</v>
          </cell>
          <cell r="AC69">
            <v>0.966559728194389</v>
          </cell>
        </row>
        <row r="70">
          <cell r="C70" t="str">
            <v>KZN435</v>
          </cell>
          <cell r="D70">
            <v>278224748</v>
          </cell>
          <cell r="E70">
            <v>108906083</v>
          </cell>
          <cell r="F70">
            <v>387130831</v>
          </cell>
          <cell r="G70">
            <v>290136591</v>
          </cell>
          <cell r="H70">
            <v>92794703</v>
          </cell>
          <cell r="I70">
            <v>382931294</v>
          </cell>
          <cell r="J70">
            <v>116323054</v>
          </cell>
          <cell r="K70">
            <v>18402510</v>
          </cell>
          <cell r="L70">
            <v>134725564</v>
          </cell>
          <cell r="M70">
            <v>0.348010422347374</v>
          </cell>
          <cell r="N70">
            <v>92385801</v>
          </cell>
          <cell r="O70">
            <v>26301812</v>
          </cell>
          <cell r="P70">
            <v>118687613</v>
          </cell>
          <cell r="Q70">
            <v>0.306582693745722</v>
          </cell>
          <cell r="R70">
            <v>74239524</v>
          </cell>
          <cell r="S70">
            <v>14841522</v>
          </cell>
          <cell r="T70">
            <v>89081046</v>
          </cell>
          <cell r="U70">
            <v>0.232629318616096</v>
          </cell>
          <cell r="V70">
            <v>7212775</v>
          </cell>
          <cell r="W70">
            <v>21091341</v>
          </cell>
          <cell r="X70">
            <v>28304116</v>
          </cell>
          <cell r="Y70">
            <v>0.0739143455849289</v>
          </cell>
          <cell r="Z70">
            <v>290161154</v>
          </cell>
          <cell r="AA70">
            <v>80637185</v>
          </cell>
          <cell r="AB70">
            <v>370798339</v>
          </cell>
          <cell r="AC70">
            <v>0.968315582481488</v>
          </cell>
        </row>
        <row r="71">
          <cell r="C71" t="str">
            <v>KZN436</v>
          </cell>
          <cell r="D71">
            <v>244798546</v>
          </cell>
          <cell r="E71">
            <v>91794000</v>
          </cell>
          <cell r="F71">
            <v>336592546</v>
          </cell>
          <cell r="G71">
            <v>252708393</v>
          </cell>
          <cell r="H71">
            <v>84661187</v>
          </cell>
          <cell r="I71">
            <v>337369580</v>
          </cell>
          <cell r="J71">
            <v>77134584</v>
          </cell>
          <cell r="K71">
            <v>7446534</v>
          </cell>
          <cell r="L71">
            <v>84581118</v>
          </cell>
          <cell r="M71">
            <v>0.251286366870406</v>
          </cell>
          <cell r="N71">
            <v>0</v>
          </cell>
          <cell r="O71">
            <v>19945969</v>
          </cell>
          <cell r="P71">
            <v>19945969</v>
          </cell>
          <cell r="Q71">
            <v>0.059258498849823</v>
          </cell>
          <cell r="R71">
            <v>72358258</v>
          </cell>
          <cell r="S71">
            <v>10580056</v>
          </cell>
          <cell r="T71">
            <v>82938314</v>
          </cell>
          <cell r="U71">
            <v>0.245838151738518</v>
          </cell>
          <cell r="V71">
            <v>20326310</v>
          </cell>
          <cell r="W71">
            <v>20066028</v>
          </cell>
          <cell r="X71">
            <v>40392338</v>
          </cell>
          <cell r="Y71">
            <v>0.119727267645174</v>
          </cell>
          <cell r="Z71">
            <v>169819152</v>
          </cell>
          <cell r="AA71">
            <v>58038587</v>
          </cell>
          <cell r="AB71">
            <v>227857739</v>
          </cell>
          <cell r="AC71">
            <v>0.675395034134376</v>
          </cell>
        </row>
        <row r="72">
          <cell r="C72" t="str">
            <v>DC43</v>
          </cell>
          <cell r="D72">
            <v>588969746</v>
          </cell>
          <cell r="E72">
            <v>306141124</v>
          </cell>
          <cell r="F72">
            <v>895110870</v>
          </cell>
          <cell r="G72">
            <v>582512575</v>
          </cell>
          <cell r="H72">
            <v>316868022</v>
          </cell>
          <cell r="I72">
            <v>899380597</v>
          </cell>
          <cell r="J72">
            <v>223083577</v>
          </cell>
          <cell r="K72">
            <v>78335194</v>
          </cell>
          <cell r="L72">
            <v>301418771</v>
          </cell>
          <cell r="M72">
            <v>0.336739035467193</v>
          </cell>
          <cell r="N72">
            <v>183763624</v>
          </cell>
          <cell r="O72">
            <v>103571342</v>
          </cell>
          <cell r="P72">
            <v>287334966</v>
          </cell>
          <cell r="Q72">
            <v>0.321004889595408</v>
          </cell>
          <cell r="R72">
            <v>147635714</v>
          </cell>
          <cell r="S72">
            <v>71774514</v>
          </cell>
          <cell r="T72">
            <v>219410228</v>
          </cell>
          <cell r="U72">
            <v>0.243957039691396</v>
          </cell>
          <cell r="V72">
            <v>38900770</v>
          </cell>
          <cell r="W72">
            <v>50532329</v>
          </cell>
          <cell r="X72">
            <v>89433099</v>
          </cell>
          <cell r="Y72">
            <v>0.0994385461486668</v>
          </cell>
          <cell r="Z72">
            <v>593383685</v>
          </cell>
          <cell r="AA72">
            <v>304213379</v>
          </cell>
          <cell r="AB72">
            <v>897597064</v>
          </cell>
          <cell r="AC72">
            <v>0.9980169318685</v>
          </cell>
        </row>
        <row r="73">
          <cell r="D73">
            <v>1810924495</v>
          </cell>
          <cell r="E73">
            <v>677554921</v>
          </cell>
          <cell r="F73">
            <v>2488479416</v>
          </cell>
          <cell r="G73">
            <v>1876518225</v>
          </cell>
          <cell r="H73">
            <v>691766213</v>
          </cell>
          <cell r="I73">
            <v>2568284438</v>
          </cell>
          <cell r="J73">
            <v>679959358</v>
          </cell>
          <cell r="K73">
            <v>141276368</v>
          </cell>
          <cell r="L73">
            <v>821235726</v>
          </cell>
          <cell r="M73">
            <v>0.330015076966182</v>
          </cell>
          <cell r="N73">
            <v>474498212</v>
          </cell>
          <cell r="O73">
            <v>208755451</v>
          </cell>
          <cell r="P73">
            <v>683253663</v>
          </cell>
          <cell r="Q73">
            <v>0.274566732843733</v>
          </cell>
          <cell r="R73">
            <v>470633433</v>
          </cell>
          <cell r="S73">
            <v>118325926</v>
          </cell>
          <cell r="T73">
            <v>588959359</v>
          </cell>
          <cell r="U73">
            <v>0.229320144718332</v>
          </cell>
          <cell r="V73">
            <v>194766157</v>
          </cell>
          <cell r="W73">
            <v>124147572</v>
          </cell>
          <cell r="X73">
            <v>318913729</v>
          </cell>
          <cell r="Y73">
            <v>0.12417383537485</v>
          </cell>
          <cell r="Z73">
            <v>1819857160</v>
          </cell>
          <cell r="AA73">
            <v>592505317</v>
          </cell>
          <cell r="AB73">
            <v>2412362477</v>
          </cell>
          <cell r="AC73">
            <v>0.939289449917229</v>
          </cell>
        </row>
        <row r="74">
          <cell r="D74">
            <v>93008825586</v>
          </cell>
          <cell r="E74">
            <v>16898699660</v>
          </cell>
          <cell r="F74">
            <v>109907525246</v>
          </cell>
          <cell r="G74">
            <v>94632692449</v>
          </cell>
          <cell r="H74">
            <v>16781213680</v>
          </cell>
          <cell r="I74">
            <v>111413906129</v>
          </cell>
          <cell r="J74">
            <v>27005068285</v>
          </cell>
          <cell r="K74">
            <v>1848622121</v>
          </cell>
          <cell r="L74">
            <v>28853690406</v>
          </cell>
          <cell r="M74">
            <v>0.262526977487832</v>
          </cell>
          <cell r="N74">
            <v>23575035926</v>
          </cell>
          <cell r="O74">
            <v>3391910670</v>
          </cell>
          <cell r="P74">
            <v>26966946596</v>
          </cell>
          <cell r="Q74">
            <v>0.245360329382737</v>
          </cell>
          <cell r="R74">
            <v>23590423439</v>
          </cell>
          <cell r="S74">
            <v>2619556819</v>
          </cell>
          <cell r="T74">
            <v>26209980258</v>
          </cell>
          <cell r="U74">
            <v>0.235248733023083</v>
          </cell>
          <cell r="V74">
            <v>18083424030</v>
          </cell>
          <cell r="W74">
            <v>4685445489</v>
          </cell>
          <cell r="X74">
            <v>22768869519</v>
          </cell>
          <cell r="Y74">
            <v>0.204362905045598</v>
          </cell>
          <cell r="Z74">
            <v>92253951680</v>
          </cell>
          <cell r="AA74">
            <v>12545535099</v>
          </cell>
          <cell r="AB74">
            <v>104799486779</v>
          </cell>
          <cell r="AC74">
            <v>0.940632012826644</v>
          </cell>
        </row>
      </sheetData>
      <sheetData sheetId="7">
        <row r="9">
          <cell r="C9" t="str">
            <v>LIM331</v>
          </cell>
          <cell r="D9">
            <v>539824575</v>
          </cell>
          <cell r="E9">
            <v>214990539</v>
          </cell>
          <cell r="F9">
            <v>754815114</v>
          </cell>
          <cell r="G9">
            <v>537286478</v>
          </cell>
          <cell r="H9">
            <v>219483289</v>
          </cell>
          <cell r="I9">
            <v>756769767</v>
          </cell>
          <cell r="J9">
            <v>41935621</v>
          </cell>
          <cell r="K9">
            <v>53324662</v>
          </cell>
          <cell r="L9">
            <v>95260283</v>
          </cell>
          <cell r="M9">
            <v>0.126203465236919</v>
          </cell>
          <cell r="N9">
            <v>48842030</v>
          </cell>
          <cell r="O9">
            <v>55515787</v>
          </cell>
          <cell r="P9">
            <v>104357817</v>
          </cell>
          <cell r="Q9">
            <v>0.138256130626446</v>
          </cell>
          <cell r="R9">
            <v>136732141</v>
          </cell>
          <cell r="S9">
            <v>31272612</v>
          </cell>
          <cell r="T9">
            <v>168004753</v>
          </cell>
          <cell r="U9">
            <v>0.222002464059852</v>
          </cell>
          <cell r="V9">
            <v>53604022</v>
          </cell>
          <cell r="W9">
            <v>46907832</v>
          </cell>
          <cell r="X9">
            <v>100511854</v>
          </cell>
          <cell r="Y9">
            <v>0.132816952239584</v>
          </cell>
          <cell r="Z9">
            <v>281113814</v>
          </cell>
          <cell r="AA9">
            <v>187020893</v>
          </cell>
          <cell r="AB9">
            <v>468134707</v>
          </cell>
          <cell r="AC9">
            <v>0.618595942139428</v>
          </cell>
        </row>
        <row r="10">
          <cell r="C10" t="str">
            <v>LIM332</v>
          </cell>
          <cell r="D10">
            <v>467049010</v>
          </cell>
          <cell r="E10">
            <v>110032249</v>
          </cell>
          <cell r="F10">
            <v>577081259</v>
          </cell>
          <cell r="G10">
            <v>480355490</v>
          </cell>
          <cell r="H10">
            <v>110032249</v>
          </cell>
          <cell r="I10">
            <v>590387739</v>
          </cell>
          <cell r="J10">
            <v>184389788</v>
          </cell>
          <cell r="K10">
            <v>24124042</v>
          </cell>
          <cell r="L10">
            <v>208513830</v>
          </cell>
          <cell r="M10">
            <v>0.36132490311906</v>
          </cell>
          <cell r="N10">
            <v>150285704</v>
          </cell>
          <cell r="O10">
            <v>30794086</v>
          </cell>
          <cell r="P10">
            <v>181079790</v>
          </cell>
          <cell r="Q10">
            <v>0.313785601552519</v>
          </cell>
          <cell r="R10">
            <v>116903038</v>
          </cell>
          <cell r="S10">
            <v>18846880</v>
          </cell>
          <cell r="T10">
            <v>135749918</v>
          </cell>
          <cell r="U10">
            <v>0.229933497992241</v>
          </cell>
          <cell r="V10">
            <v>28033361</v>
          </cell>
          <cell r="W10">
            <v>14623703</v>
          </cell>
          <cell r="X10">
            <v>42657064</v>
          </cell>
          <cell r="Y10">
            <v>0.0722526251514854</v>
          </cell>
          <cell r="Z10">
            <v>479611891</v>
          </cell>
          <cell r="AA10">
            <v>88388711</v>
          </cell>
          <cell r="AB10">
            <v>568000602</v>
          </cell>
          <cell r="AC10">
            <v>0.96208062003808</v>
          </cell>
        </row>
        <row r="11">
          <cell r="C11" t="str">
            <v>LIM333</v>
          </cell>
          <cell r="D11">
            <v>1613783285</v>
          </cell>
          <cell r="E11">
            <v>190704744</v>
          </cell>
          <cell r="F11">
            <v>1804488029</v>
          </cell>
          <cell r="G11">
            <v>1675821948</v>
          </cell>
          <cell r="H11">
            <v>214146161</v>
          </cell>
          <cell r="I11">
            <v>1889968109</v>
          </cell>
          <cell r="J11">
            <v>560420549</v>
          </cell>
          <cell r="K11">
            <v>21030392</v>
          </cell>
          <cell r="L11">
            <v>581450941</v>
          </cell>
          <cell r="M11">
            <v>0.322224881326713</v>
          </cell>
          <cell r="N11">
            <v>460213128</v>
          </cell>
          <cell r="O11">
            <v>41474254</v>
          </cell>
          <cell r="P11">
            <v>501687382</v>
          </cell>
          <cell r="Q11">
            <v>0.278022006207501</v>
          </cell>
          <cell r="R11">
            <v>399214491</v>
          </cell>
          <cell r="S11">
            <v>20037578</v>
          </cell>
          <cell r="T11">
            <v>419252069</v>
          </cell>
          <cell r="U11">
            <v>0.221830234596832</v>
          </cell>
          <cell r="V11">
            <v>332106492</v>
          </cell>
          <cell r="W11">
            <v>59496647</v>
          </cell>
          <cell r="X11">
            <v>391603139</v>
          </cell>
          <cell r="Y11">
            <v>0.207200924256442</v>
          </cell>
          <cell r="Z11">
            <v>1751954660</v>
          </cell>
          <cell r="AA11">
            <v>142038871</v>
          </cell>
          <cell r="AB11">
            <v>1893993531</v>
          </cell>
          <cell r="AC11">
            <v>1.00212988884883</v>
          </cell>
        </row>
        <row r="12">
          <cell r="C12" t="str">
            <v>LIM334</v>
          </cell>
          <cell r="D12">
            <v>676345538</v>
          </cell>
          <cell r="E12">
            <v>64766000</v>
          </cell>
          <cell r="F12">
            <v>741111538</v>
          </cell>
          <cell r="G12">
            <v>678895538</v>
          </cell>
          <cell r="H12">
            <v>57246000</v>
          </cell>
          <cell r="I12">
            <v>736141538</v>
          </cell>
          <cell r="J12">
            <v>170351781</v>
          </cell>
          <cell r="K12">
            <v>11286103</v>
          </cell>
          <cell r="L12">
            <v>181637884</v>
          </cell>
          <cell r="M12">
            <v>0.245088457926558</v>
          </cell>
          <cell r="N12">
            <v>203709527</v>
          </cell>
          <cell r="O12">
            <v>12166379</v>
          </cell>
          <cell r="P12">
            <v>215875906</v>
          </cell>
          <cell r="Q12">
            <v>0.291286661900547</v>
          </cell>
          <cell r="R12">
            <v>125507245</v>
          </cell>
          <cell r="S12">
            <v>9458794</v>
          </cell>
          <cell r="T12">
            <v>134966039</v>
          </cell>
          <cell r="U12">
            <v>0.183342512319961</v>
          </cell>
          <cell r="V12">
            <v>100154700</v>
          </cell>
          <cell r="W12">
            <v>15576175</v>
          </cell>
          <cell r="X12">
            <v>115730875</v>
          </cell>
          <cell r="Y12">
            <v>0.157212803551917</v>
          </cell>
          <cell r="Z12">
            <v>599723253</v>
          </cell>
          <cell r="AA12">
            <v>48487451</v>
          </cell>
          <cell r="AB12">
            <v>648210704</v>
          </cell>
          <cell r="AC12">
            <v>0.880551728898635</v>
          </cell>
        </row>
        <row r="13">
          <cell r="C13" t="str">
            <v>LIM335</v>
          </cell>
          <cell r="D13">
            <v>348971064</v>
          </cell>
          <cell r="E13">
            <v>167915976</v>
          </cell>
          <cell r="F13">
            <v>516887040</v>
          </cell>
          <cell r="G13">
            <v>374476281</v>
          </cell>
          <cell r="H13">
            <v>225159726</v>
          </cell>
          <cell r="I13">
            <v>599636007</v>
          </cell>
          <cell r="J13">
            <v>123869089</v>
          </cell>
          <cell r="K13">
            <v>46842056</v>
          </cell>
          <cell r="L13">
            <v>170711145</v>
          </cell>
          <cell r="M13">
            <v>0.330267798937269</v>
          </cell>
          <cell r="N13">
            <v>108631718</v>
          </cell>
          <cell r="O13">
            <v>39897391</v>
          </cell>
          <cell r="P13">
            <v>148529109</v>
          </cell>
          <cell r="Q13">
            <v>0.28735313038609</v>
          </cell>
          <cell r="R13">
            <v>96536489</v>
          </cell>
          <cell r="S13">
            <v>14070454</v>
          </cell>
          <cell r="T13">
            <v>110606943</v>
          </cell>
          <cell r="U13">
            <v>0.184456806644035</v>
          </cell>
          <cell r="V13">
            <v>39567098</v>
          </cell>
          <cell r="W13">
            <v>88564895</v>
          </cell>
          <cell r="X13">
            <v>128131993</v>
          </cell>
          <cell r="Y13">
            <v>0.213682953498822</v>
          </cell>
          <cell r="Z13">
            <v>368604394</v>
          </cell>
          <cell r="AA13">
            <v>189374796</v>
          </cell>
          <cell r="AB13">
            <v>557979190</v>
          </cell>
          <cell r="AC13">
            <v>0.93052982723901</v>
          </cell>
        </row>
        <row r="14">
          <cell r="C14" t="str">
            <v>DC33</v>
          </cell>
          <cell r="D14">
            <v>1690321682</v>
          </cell>
          <cell r="E14">
            <v>450742250</v>
          </cell>
          <cell r="F14">
            <v>2141063932</v>
          </cell>
          <cell r="G14">
            <v>1782384682</v>
          </cell>
          <cell r="H14">
            <v>485242250</v>
          </cell>
          <cell r="I14">
            <v>2267626932</v>
          </cell>
          <cell r="J14">
            <v>535663280</v>
          </cell>
          <cell r="K14">
            <v>91793328</v>
          </cell>
          <cell r="L14">
            <v>627456608</v>
          </cell>
          <cell r="M14">
            <v>0.293058324238774</v>
          </cell>
          <cell r="N14">
            <v>483287362</v>
          </cell>
          <cell r="O14">
            <v>100325149</v>
          </cell>
          <cell r="P14">
            <v>583612511</v>
          </cell>
          <cell r="Q14">
            <v>0.272580609237034</v>
          </cell>
          <cell r="R14">
            <v>405741871</v>
          </cell>
          <cell r="S14">
            <v>68289406</v>
          </cell>
          <cell r="T14">
            <v>474031277</v>
          </cell>
          <cell r="U14">
            <v>0.20904288545467</v>
          </cell>
          <cell r="V14">
            <v>94768849</v>
          </cell>
          <cell r="W14">
            <v>137856214</v>
          </cell>
          <cell r="X14">
            <v>232625063</v>
          </cell>
          <cell r="Y14">
            <v>0.102585244387986</v>
          </cell>
          <cell r="Z14">
            <v>1519461362</v>
          </cell>
          <cell r="AA14">
            <v>398264097</v>
          </cell>
          <cell r="AB14">
            <v>1917725459</v>
          </cell>
          <cell r="AC14">
            <v>0.845697072978669</v>
          </cell>
        </row>
        <row r="15">
          <cell r="D15">
            <v>5336295154</v>
          </cell>
          <cell r="E15">
            <v>1199151758</v>
          </cell>
          <cell r="F15">
            <v>6535446912</v>
          </cell>
          <cell r="G15">
            <v>5529220417</v>
          </cell>
          <cell r="H15">
            <v>1311309675</v>
          </cell>
          <cell r="I15">
            <v>6840530092</v>
          </cell>
          <cell r="J15">
            <v>1616630108</v>
          </cell>
          <cell r="K15">
            <v>248400583</v>
          </cell>
          <cell r="L15">
            <v>1865030691</v>
          </cell>
          <cell r="M15">
            <v>0.285371561595205</v>
          </cell>
          <cell r="N15">
            <v>1454969469</v>
          </cell>
          <cell r="O15">
            <v>280173046</v>
          </cell>
          <cell r="P15">
            <v>1735142515</v>
          </cell>
          <cell r="Q15">
            <v>0.265497147840653</v>
          </cell>
          <cell r="R15">
            <v>1280635275</v>
          </cell>
          <cell r="S15">
            <v>161975724</v>
          </cell>
          <cell r="T15">
            <v>1442610999</v>
          </cell>
          <cell r="U15">
            <v>0.210891696929619</v>
          </cell>
          <cell r="V15">
            <v>648234522</v>
          </cell>
          <cell r="W15">
            <v>363025466</v>
          </cell>
          <cell r="X15">
            <v>1011259988</v>
          </cell>
          <cell r="Y15">
            <v>0.147833570556567</v>
          </cell>
          <cell r="Z15">
            <v>5000469374</v>
          </cell>
          <cell r="AA15">
            <v>1053574819</v>
          </cell>
          <cell r="AB15">
            <v>6054044193</v>
          </cell>
          <cell r="AC15">
            <v>0.88502559181491</v>
          </cell>
        </row>
        <row r="16">
          <cell r="C16" t="str">
            <v>LIM341</v>
          </cell>
          <cell r="D16">
            <v>530867674</v>
          </cell>
          <cell r="E16">
            <v>80036000</v>
          </cell>
          <cell r="F16">
            <v>610903674</v>
          </cell>
          <cell r="G16">
            <v>542577564</v>
          </cell>
          <cell r="H16">
            <v>97902630</v>
          </cell>
          <cell r="I16">
            <v>640480194</v>
          </cell>
          <cell r="J16">
            <v>175219177</v>
          </cell>
          <cell r="K16">
            <v>5723342</v>
          </cell>
          <cell r="L16">
            <v>180942519</v>
          </cell>
          <cell r="M16">
            <v>0.296188297273197</v>
          </cell>
          <cell r="N16">
            <v>139848777</v>
          </cell>
          <cell r="O16">
            <v>14277236</v>
          </cell>
          <cell r="P16">
            <v>154126013</v>
          </cell>
          <cell r="Q16">
            <v>0.252291841675845</v>
          </cell>
          <cell r="R16">
            <v>124077137</v>
          </cell>
          <cell r="S16">
            <v>16000260</v>
          </cell>
          <cell r="T16">
            <v>140077397</v>
          </cell>
          <cell r="U16">
            <v>0.218706836389698</v>
          </cell>
          <cell r="V16">
            <v>56746090</v>
          </cell>
          <cell r="W16">
            <v>6695996</v>
          </cell>
          <cell r="X16">
            <v>63442086</v>
          </cell>
          <cell r="Y16">
            <v>0.0990539388951034</v>
          </cell>
          <cell r="Z16">
            <v>495891181</v>
          </cell>
          <cell r="AA16">
            <v>42696834</v>
          </cell>
          <cell r="AB16">
            <v>538588015</v>
          </cell>
          <cell r="AC16">
            <v>0.840912833910364</v>
          </cell>
        </row>
        <row r="17">
          <cell r="C17" t="str">
            <v>LIM343</v>
          </cell>
          <cell r="D17">
            <v>897697200</v>
          </cell>
          <cell r="E17">
            <v>343557697</v>
          </cell>
          <cell r="F17">
            <v>1241254897</v>
          </cell>
          <cell r="G17">
            <v>909295136</v>
          </cell>
          <cell r="H17">
            <v>326593681</v>
          </cell>
          <cell r="I17">
            <v>1235888817</v>
          </cell>
          <cell r="J17">
            <v>321166808</v>
          </cell>
          <cell r="K17">
            <v>38267413</v>
          </cell>
          <cell r="L17">
            <v>359434221</v>
          </cell>
          <cell r="M17">
            <v>0.289573255153893</v>
          </cell>
          <cell r="N17">
            <v>283320596</v>
          </cell>
          <cell r="O17">
            <v>73704044</v>
          </cell>
          <cell r="P17">
            <v>357024640</v>
          </cell>
          <cell r="Q17">
            <v>0.287632009237503</v>
          </cell>
          <cell r="R17">
            <v>217669460</v>
          </cell>
          <cell r="S17">
            <v>46341100</v>
          </cell>
          <cell r="T17">
            <v>264010560</v>
          </cell>
          <cell r="U17">
            <v>0.21361999264696</v>
          </cell>
          <cell r="V17">
            <v>76325366</v>
          </cell>
          <cell r="W17">
            <v>123453077</v>
          </cell>
          <cell r="X17">
            <v>199778443</v>
          </cell>
          <cell r="Y17">
            <v>0.16164758532644</v>
          </cell>
          <cell r="Z17">
            <v>898482230</v>
          </cell>
          <cell r="AA17">
            <v>281765634</v>
          </cell>
          <cell r="AB17">
            <v>1180247864</v>
          </cell>
          <cell r="AC17">
            <v>0.954978997920652</v>
          </cell>
        </row>
        <row r="18">
          <cell r="C18" t="str">
            <v>LIM344</v>
          </cell>
          <cell r="D18">
            <v>1395876579</v>
          </cell>
          <cell r="E18">
            <v>503876925</v>
          </cell>
          <cell r="F18">
            <v>1899753504</v>
          </cell>
          <cell r="G18">
            <v>1425093579</v>
          </cell>
          <cell r="H18">
            <v>484502224</v>
          </cell>
          <cell r="I18">
            <v>1909595803</v>
          </cell>
          <cell r="J18">
            <v>360094489</v>
          </cell>
          <cell r="K18">
            <v>92491085</v>
          </cell>
          <cell r="L18">
            <v>452585574</v>
          </cell>
          <cell r="M18">
            <v>0.238233840888865</v>
          </cell>
          <cell r="N18">
            <v>283737615</v>
          </cell>
          <cell r="O18">
            <v>79519901</v>
          </cell>
          <cell r="P18">
            <v>363257516</v>
          </cell>
          <cell r="Q18">
            <v>0.191212973280559</v>
          </cell>
          <cell r="R18">
            <v>294362508</v>
          </cell>
          <cell r="S18">
            <v>49930256</v>
          </cell>
          <cell r="T18">
            <v>344292764</v>
          </cell>
          <cell r="U18">
            <v>0.180296146157795</v>
          </cell>
          <cell r="V18">
            <v>206582176</v>
          </cell>
          <cell r="W18">
            <v>19537729</v>
          </cell>
          <cell r="X18">
            <v>226119905</v>
          </cell>
          <cell r="Y18">
            <v>0.118412443431622</v>
          </cell>
          <cell r="Z18">
            <v>1144776788</v>
          </cell>
          <cell r="AA18">
            <v>241478971</v>
          </cell>
          <cell r="AB18">
            <v>1386255759</v>
          </cell>
          <cell r="AC18">
            <v>0.725941980403483</v>
          </cell>
        </row>
        <row r="19">
          <cell r="C19" t="str">
            <v>LIM345</v>
          </cell>
          <cell r="D19">
            <v>662484333</v>
          </cell>
          <cell r="E19">
            <v>325650000</v>
          </cell>
          <cell r="F19">
            <v>988134333</v>
          </cell>
          <cell r="G19">
            <v>641851118</v>
          </cell>
          <cell r="H19">
            <v>304563306</v>
          </cell>
          <cell r="I19">
            <v>946414424</v>
          </cell>
          <cell r="J19">
            <v>199855714</v>
          </cell>
          <cell r="K19">
            <v>106153423</v>
          </cell>
          <cell r="L19">
            <v>306009137</v>
          </cell>
          <cell r="M19">
            <v>0.309683741147774</v>
          </cell>
          <cell r="N19">
            <v>161438144</v>
          </cell>
          <cell r="O19">
            <v>96105453</v>
          </cell>
          <cell r="P19">
            <v>257543597</v>
          </cell>
          <cell r="Q19">
            <v>0.260636219589791</v>
          </cell>
          <cell r="R19">
            <v>146674731</v>
          </cell>
          <cell r="S19">
            <v>58877771</v>
          </cell>
          <cell r="T19">
            <v>205552502</v>
          </cell>
          <cell r="U19">
            <v>0.217190795900211</v>
          </cell>
          <cell r="V19">
            <v>43329000</v>
          </cell>
          <cell r="W19">
            <v>42965638</v>
          </cell>
          <cell r="X19">
            <v>86294638</v>
          </cell>
          <cell r="Y19">
            <v>0.0911806031392438</v>
          </cell>
          <cell r="Z19">
            <v>551297589</v>
          </cell>
          <cell r="AA19">
            <v>304102285</v>
          </cell>
          <cell r="AB19">
            <v>855399874</v>
          </cell>
          <cell r="AC19">
            <v>0.9038322454815</v>
          </cell>
        </row>
        <row r="20">
          <cell r="C20" t="str">
            <v>DC34</v>
          </cell>
          <cell r="D20">
            <v>2439118454</v>
          </cell>
          <cell r="E20">
            <v>896188979</v>
          </cell>
          <cell r="F20">
            <v>3335307433</v>
          </cell>
          <cell r="G20">
            <v>2286054409</v>
          </cell>
          <cell r="H20">
            <v>844314482</v>
          </cell>
          <cell r="I20">
            <v>3130368891</v>
          </cell>
          <cell r="J20">
            <v>631316210</v>
          </cell>
          <cell r="K20">
            <v>126139657</v>
          </cell>
          <cell r="L20">
            <v>757455867</v>
          </cell>
          <cell r="M20">
            <v>0.227102263349287</v>
          </cell>
          <cell r="N20">
            <v>489228975</v>
          </cell>
          <cell r="O20">
            <v>199719023</v>
          </cell>
          <cell r="P20">
            <v>688947998</v>
          </cell>
          <cell r="Q20">
            <v>0.206562067167618</v>
          </cell>
          <cell r="R20">
            <v>530836827</v>
          </cell>
          <cell r="S20">
            <v>154977204</v>
          </cell>
          <cell r="T20">
            <v>685814031</v>
          </cell>
          <cell r="U20">
            <v>0.219084093562186</v>
          </cell>
          <cell r="V20">
            <v>145574971</v>
          </cell>
          <cell r="W20">
            <v>208709183</v>
          </cell>
          <cell r="X20">
            <v>354284154</v>
          </cell>
          <cell r="Y20">
            <v>0.113176486968864</v>
          </cell>
          <cell r="Z20">
            <v>1796956983</v>
          </cell>
          <cell r="AA20">
            <v>689545067</v>
          </cell>
          <cell r="AB20">
            <v>2486502050</v>
          </cell>
          <cell r="AC20">
            <v>0.794315985297721</v>
          </cell>
        </row>
        <row r="21">
          <cell r="D21">
            <v>5926044240</v>
          </cell>
          <cell r="E21">
            <v>2149309601</v>
          </cell>
          <cell r="F21">
            <v>8075353841</v>
          </cell>
          <cell r="G21">
            <v>5804871806</v>
          </cell>
          <cell r="H21">
            <v>2057876323</v>
          </cell>
          <cell r="I21">
            <v>7862748129</v>
          </cell>
          <cell r="J21">
            <v>1687652398</v>
          </cell>
          <cell r="K21">
            <v>368774920</v>
          </cell>
          <cell r="L21">
            <v>2056427318</v>
          </cell>
          <cell r="M21">
            <v>0.254654762935483</v>
          </cell>
          <cell r="N21">
            <v>1357574107</v>
          </cell>
          <cell r="O21">
            <v>463325657</v>
          </cell>
          <cell r="P21">
            <v>1820899764</v>
          </cell>
          <cell r="Q21">
            <v>0.225488542032049</v>
          </cell>
          <cell r="R21">
            <v>1313620663</v>
          </cell>
          <cell r="S21">
            <v>326126591</v>
          </cell>
          <cell r="T21">
            <v>1639747254</v>
          </cell>
          <cell r="U21">
            <v>0.208546328471614</v>
          </cell>
          <cell r="V21">
            <v>528557603</v>
          </cell>
          <cell r="W21">
            <v>401361623</v>
          </cell>
          <cell r="X21">
            <v>929919226</v>
          </cell>
          <cell r="Y21">
            <v>0.118268983152366</v>
          </cell>
          <cell r="Z21">
            <v>4887404771</v>
          </cell>
          <cell r="AA21">
            <v>1559588791</v>
          </cell>
          <cell r="AB21">
            <v>6446993562</v>
          </cell>
          <cell r="AC21">
            <v>0.819941508519356</v>
          </cell>
        </row>
        <row r="22">
          <cell r="C22" t="str">
            <v>LIM351</v>
          </cell>
          <cell r="D22">
            <v>352990326</v>
          </cell>
          <cell r="E22">
            <v>86892000</v>
          </cell>
          <cell r="F22">
            <v>439882326</v>
          </cell>
          <cell r="G22">
            <v>355883855</v>
          </cell>
          <cell r="H22">
            <v>147328342</v>
          </cell>
          <cell r="I22">
            <v>503212197</v>
          </cell>
          <cell r="J22">
            <v>175063728</v>
          </cell>
          <cell r="K22">
            <v>7813008</v>
          </cell>
          <cell r="L22">
            <v>182876736</v>
          </cell>
          <cell r="M22">
            <v>0.415740131373225</v>
          </cell>
          <cell r="N22">
            <v>9844274</v>
          </cell>
          <cell r="O22">
            <v>20138321</v>
          </cell>
          <cell r="P22">
            <v>29982595</v>
          </cell>
          <cell r="Q22">
            <v>0.0681604902671175</v>
          </cell>
          <cell r="R22">
            <v>173637563</v>
          </cell>
          <cell r="S22">
            <v>19984817</v>
          </cell>
          <cell r="T22">
            <v>193622380</v>
          </cell>
          <cell r="U22">
            <v>0.384772827754014</v>
          </cell>
          <cell r="V22">
            <v>21081038</v>
          </cell>
          <cell r="W22">
            <v>23779671</v>
          </cell>
          <cell r="X22">
            <v>44860709</v>
          </cell>
          <cell r="Y22">
            <v>0.0891486916800628</v>
          </cell>
          <cell r="Z22">
            <v>379626603</v>
          </cell>
          <cell r="AA22">
            <v>71715817</v>
          </cell>
          <cell r="AB22">
            <v>451342420</v>
          </cell>
          <cell r="AC22">
            <v>0.896922655473711</v>
          </cell>
        </row>
        <row r="23">
          <cell r="C23" t="str">
            <v>LIM353</v>
          </cell>
          <cell r="D23">
            <v>274776804</v>
          </cell>
          <cell r="E23">
            <v>72380350</v>
          </cell>
          <cell r="F23">
            <v>347157154</v>
          </cell>
          <cell r="G23">
            <v>282665845</v>
          </cell>
          <cell r="H23">
            <v>73305346</v>
          </cell>
          <cell r="I23">
            <v>355971191</v>
          </cell>
          <cell r="J23">
            <v>89653783</v>
          </cell>
          <cell r="K23">
            <v>16972194</v>
          </cell>
          <cell r="L23">
            <v>106625977</v>
          </cell>
          <cell r="M23">
            <v>0.307140370784351</v>
          </cell>
          <cell r="N23">
            <v>78445355</v>
          </cell>
          <cell r="O23">
            <v>22096745</v>
          </cell>
          <cell r="P23">
            <v>100542100</v>
          </cell>
          <cell r="Q23">
            <v>0.289615520929176</v>
          </cell>
          <cell r="R23">
            <v>75234560</v>
          </cell>
          <cell r="S23">
            <v>4227137</v>
          </cell>
          <cell r="T23">
            <v>79461697</v>
          </cell>
          <cell r="U23">
            <v>0.223225078346298</v>
          </cell>
          <cell r="V23">
            <v>24839760</v>
          </cell>
          <cell r="W23">
            <v>22088597</v>
          </cell>
          <cell r="X23">
            <v>46928357</v>
          </cell>
          <cell r="Y23">
            <v>0.131831895913172</v>
          </cell>
          <cell r="Z23">
            <v>268173458</v>
          </cell>
          <cell r="AA23">
            <v>65384673</v>
          </cell>
          <cell r="AB23">
            <v>333558131</v>
          </cell>
          <cell r="AC23">
            <v>0.937036871053984</v>
          </cell>
        </row>
        <row r="24">
          <cell r="C24" t="str">
            <v>LIM354</v>
          </cell>
          <cell r="D24">
            <v>4945302348</v>
          </cell>
          <cell r="E24">
            <v>797238842</v>
          </cell>
          <cell r="F24">
            <v>5742541190</v>
          </cell>
          <cell r="G24">
            <v>4935691964</v>
          </cell>
          <cell r="H24">
            <v>866334700</v>
          </cell>
          <cell r="I24">
            <v>5802026664</v>
          </cell>
          <cell r="J24">
            <v>1327697595</v>
          </cell>
          <cell r="K24">
            <v>184109206</v>
          </cell>
          <cell r="L24">
            <v>1511806801</v>
          </cell>
          <cell r="M24">
            <v>0.263264424403719</v>
          </cell>
          <cell r="N24">
            <v>1164563392</v>
          </cell>
          <cell r="O24">
            <v>221313685</v>
          </cell>
          <cell r="P24">
            <v>1385877077</v>
          </cell>
          <cell r="Q24">
            <v>0.241335156535464</v>
          </cell>
          <cell r="R24">
            <v>1047010424</v>
          </cell>
          <cell r="S24">
            <v>194414554</v>
          </cell>
          <cell r="T24">
            <v>1241424978</v>
          </cell>
          <cell r="U24">
            <v>0.213964024967811</v>
          </cell>
          <cell r="V24">
            <v>872517577</v>
          </cell>
          <cell r="W24">
            <v>276107908</v>
          </cell>
          <cell r="X24">
            <v>1148625485</v>
          </cell>
          <cell r="Y24">
            <v>0.19796970119543</v>
          </cell>
          <cell r="Z24">
            <v>4411788988</v>
          </cell>
          <cell r="AA24">
            <v>875945353</v>
          </cell>
          <cell r="AB24">
            <v>5287734341</v>
          </cell>
          <cell r="AC24">
            <v>0.911359882885226</v>
          </cell>
        </row>
        <row r="25">
          <cell r="C25" t="str">
            <v>LIM355</v>
          </cell>
          <cell r="D25">
            <v>713725841</v>
          </cell>
          <cell r="E25">
            <v>299562774</v>
          </cell>
          <cell r="F25">
            <v>1013288615</v>
          </cell>
          <cell r="G25">
            <v>705551385</v>
          </cell>
          <cell r="H25">
            <v>232981685</v>
          </cell>
          <cell r="I25">
            <v>938533070</v>
          </cell>
          <cell r="J25">
            <v>161252413</v>
          </cell>
          <cell r="K25">
            <v>14342919</v>
          </cell>
          <cell r="L25">
            <v>175595332</v>
          </cell>
          <cell r="M25">
            <v>0.173292514492527</v>
          </cell>
          <cell r="N25">
            <v>143079580</v>
          </cell>
          <cell r="O25">
            <v>4813592</v>
          </cell>
          <cell r="P25">
            <v>147893172</v>
          </cell>
          <cell r="Q25">
            <v>0.145953650135505</v>
          </cell>
          <cell r="R25">
            <v>108854555</v>
          </cell>
          <cell r="S25">
            <v>1995879</v>
          </cell>
          <cell r="T25">
            <v>110850434</v>
          </cell>
          <cell r="U25">
            <v>0.118110312298319</v>
          </cell>
          <cell r="V25">
            <v>30614705</v>
          </cell>
          <cell r="W25">
            <v>3712752</v>
          </cell>
          <cell r="X25">
            <v>34327457</v>
          </cell>
          <cell r="Y25">
            <v>0.0365756499129008</v>
          </cell>
          <cell r="Z25">
            <v>443801253</v>
          </cell>
          <cell r="AA25">
            <v>24865142</v>
          </cell>
          <cell r="AB25">
            <v>468666395</v>
          </cell>
          <cell r="AC25">
            <v>0.499360555297215</v>
          </cell>
        </row>
        <row r="26">
          <cell r="C26" t="str">
            <v>DC35</v>
          </cell>
          <cell r="D26">
            <v>967645000</v>
          </cell>
          <cell r="E26">
            <v>420353000</v>
          </cell>
          <cell r="F26">
            <v>1387998000</v>
          </cell>
          <cell r="G26">
            <v>970506000</v>
          </cell>
          <cell r="H26">
            <v>516529000</v>
          </cell>
          <cell r="I26">
            <v>1487035000</v>
          </cell>
          <cell r="J26">
            <v>368371474</v>
          </cell>
          <cell r="K26">
            <v>182473658</v>
          </cell>
          <cell r="L26">
            <v>550845132</v>
          </cell>
          <cell r="M26">
            <v>0.396863058880488</v>
          </cell>
          <cell r="N26">
            <v>309856271</v>
          </cell>
          <cell r="O26">
            <v>183650644</v>
          </cell>
          <cell r="P26">
            <v>493506915</v>
          </cell>
          <cell r="Q26">
            <v>0.355553044745021</v>
          </cell>
          <cell r="R26">
            <v>248325235</v>
          </cell>
          <cell r="S26">
            <v>46888960</v>
          </cell>
          <cell r="T26">
            <v>295214195</v>
          </cell>
          <cell r="U26">
            <v>0.198525384405882</v>
          </cell>
          <cell r="V26">
            <v>52423034</v>
          </cell>
          <cell r="W26">
            <v>87082264</v>
          </cell>
          <cell r="X26">
            <v>139505298</v>
          </cell>
          <cell r="Y26">
            <v>0.0938144011405246</v>
          </cell>
          <cell r="Z26">
            <v>978976014</v>
          </cell>
          <cell r="AA26">
            <v>500095526</v>
          </cell>
          <cell r="AB26">
            <v>1479071540</v>
          </cell>
          <cell r="AC26">
            <v>0.994644739363902</v>
          </cell>
        </row>
        <row r="27">
          <cell r="D27">
            <v>7254440319</v>
          </cell>
          <cell r="E27">
            <v>1676426966</v>
          </cell>
          <cell r="F27">
            <v>8930867285</v>
          </cell>
          <cell r="G27">
            <v>7250299049</v>
          </cell>
          <cell r="H27">
            <v>1836479073</v>
          </cell>
          <cell r="I27">
            <v>9086778122</v>
          </cell>
          <cell r="J27">
            <v>2122038993</v>
          </cell>
          <cell r="K27">
            <v>405710985</v>
          </cell>
          <cell r="L27">
            <v>2527749978</v>
          </cell>
          <cell r="M27">
            <v>0.283035219014566</v>
          </cell>
          <cell r="N27">
            <v>1705788872</v>
          </cell>
          <cell r="O27">
            <v>452012987</v>
          </cell>
          <cell r="P27">
            <v>2157801859</v>
          </cell>
          <cell r="Q27">
            <v>0.241611681166081</v>
          </cell>
          <cell r="R27">
            <v>1653062337</v>
          </cell>
          <cell r="S27">
            <v>267511347</v>
          </cell>
          <cell r="T27">
            <v>1920573684</v>
          </cell>
          <cell r="U27">
            <v>0.211359148227698</v>
          </cell>
          <cell r="V27">
            <v>1001476114</v>
          </cell>
          <cell r="W27">
            <v>412771192</v>
          </cell>
          <cell r="X27">
            <v>1414247306</v>
          </cell>
          <cell r="Y27">
            <v>0.155637926557925</v>
          </cell>
          <cell r="Z27">
            <v>6482366316</v>
          </cell>
          <cell r="AA27">
            <v>1538006511</v>
          </cell>
          <cell r="AB27">
            <v>8020372827</v>
          </cell>
          <cell r="AC27">
            <v>0.882642089343182</v>
          </cell>
        </row>
        <row r="28">
          <cell r="C28" t="str">
            <v>LIM361</v>
          </cell>
          <cell r="D28">
            <v>550933503</v>
          </cell>
          <cell r="E28">
            <v>108462550</v>
          </cell>
          <cell r="F28">
            <v>659396053</v>
          </cell>
          <cell r="G28">
            <v>550933502</v>
          </cell>
          <cell r="H28">
            <v>100445300</v>
          </cell>
          <cell r="I28">
            <v>651378802</v>
          </cell>
          <cell r="J28">
            <v>53952583</v>
          </cell>
          <cell r="K28">
            <v>2456000</v>
          </cell>
          <cell r="L28">
            <v>56408583</v>
          </cell>
          <cell r="M28">
            <v>0.0855458305268321</v>
          </cell>
          <cell r="N28">
            <v>106047423</v>
          </cell>
          <cell r="O28">
            <v>20527219</v>
          </cell>
          <cell r="P28">
            <v>126574642</v>
          </cell>
          <cell r="Q28">
            <v>0.191955413478946</v>
          </cell>
          <cell r="R28">
            <v>54515607</v>
          </cell>
          <cell r="S28">
            <v>456721</v>
          </cell>
          <cell r="T28">
            <v>54972328</v>
          </cell>
          <cell r="U28">
            <v>0.0843937933368608</v>
          </cell>
          <cell r="V28">
            <v>110554102</v>
          </cell>
          <cell r="W28">
            <v>14964229</v>
          </cell>
          <cell r="X28">
            <v>125518331</v>
          </cell>
          <cell r="Y28">
            <v>0.192696370552138</v>
          </cell>
          <cell r="Z28">
            <v>325069715</v>
          </cell>
          <cell r="AA28">
            <v>38404169</v>
          </cell>
          <cell r="AB28">
            <v>363473884</v>
          </cell>
          <cell r="AC28">
            <v>0.558006927588043</v>
          </cell>
        </row>
        <row r="29">
          <cell r="C29" t="str">
            <v>LIM362</v>
          </cell>
          <cell r="D29">
            <v>789635014</v>
          </cell>
          <cell r="E29">
            <v>106396650</v>
          </cell>
          <cell r="F29">
            <v>896031664</v>
          </cell>
          <cell r="G29">
            <v>784235014</v>
          </cell>
          <cell r="H29">
            <v>297046761</v>
          </cell>
          <cell r="I29">
            <v>1081281775</v>
          </cell>
          <cell r="J29">
            <v>261711064</v>
          </cell>
          <cell r="K29">
            <v>16508994</v>
          </cell>
          <cell r="L29">
            <v>278220058</v>
          </cell>
          <cell r="M29">
            <v>0.310502484653266</v>
          </cell>
          <cell r="N29">
            <v>214090959</v>
          </cell>
          <cell r="O29">
            <v>37947766</v>
          </cell>
          <cell r="P29">
            <v>252038725</v>
          </cell>
          <cell r="Q29">
            <v>0.28128327951589</v>
          </cell>
          <cell r="R29">
            <v>194103627</v>
          </cell>
          <cell r="S29">
            <v>17723998</v>
          </cell>
          <cell r="T29">
            <v>211827625</v>
          </cell>
          <cell r="U29">
            <v>0.195904185104757</v>
          </cell>
          <cell r="V29">
            <v>137788093</v>
          </cell>
          <cell r="W29">
            <v>40925145</v>
          </cell>
          <cell r="X29">
            <v>178713238</v>
          </cell>
          <cell r="Y29">
            <v>0.165279062434951</v>
          </cell>
          <cell r="Z29">
            <v>807693743</v>
          </cell>
          <cell r="AA29">
            <v>113105903</v>
          </cell>
          <cell r="AB29">
            <v>920799646</v>
          </cell>
          <cell r="AC29">
            <v>0.851581583348152</v>
          </cell>
        </row>
        <row r="30">
          <cell r="C30" t="str">
            <v>LIM366</v>
          </cell>
          <cell r="D30">
            <v>555868844</v>
          </cell>
          <cell r="E30">
            <v>92692900</v>
          </cell>
          <cell r="F30">
            <v>648561744</v>
          </cell>
          <cell r="G30">
            <v>556887213</v>
          </cell>
          <cell r="H30">
            <v>88968312</v>
          </cell>
          <cell r="I30">
            <v>645855525</v>
          </cell>
          <cell r="J30">
            <v>146776276</v>
          </cell>
          <cell r="K30">
            <v>16768353</v>
          </cell>
          <cell r="L30">
            <v>163544629</v>
          </cell>
          <cell r="M30">
            <v>0.252165087615775</v>
          </cell>
          <cell r="N30">
            <v>128783604</v>
          </cell>
          <cell r="O30">
            <v>20034845</v>
          </cell>
          <cell r="P30">
            <v>148818449</v>
          </cell>
          <cell r="Q30">
            <v>0.22945918469098</v>
          </cell>
          <cell r="R30">
            <v>122960253</v>
          </cell>
          <cell r="S30">
            <v>15821594</v>
          </cell>
          <cell r="T30">
            <v>138781847</v>
          </cell>
          <cell r="U30">
            <v>0.214880637585318</v>
          </cell>
          <cell r="V30">
            <v>100839467</v>
          </cell>
          <cell r="W30">
            <v>27325956</v>
          </cell>
          <cell r="X30">
            <v>128165423</v>
          </cell>
          <cell r="Y30">
            <v>0.19844286847279</v>
          </cell>
          <cell r="Z30">
            <v>499359600</v>
          </cell>
          <cell r="AA30">
            <v>79950748</v>
          </cell>
          <cell r="AB30">
            <v>579310348</v>
          </cell>
          <cell r="AC30">
            <v>0.896965846967091</v>
          </cell>
        </row>
        <row r="31">
          <cell r="C31" t="str">
            <v>LIM367</v>
          </cell>
          <cell r="D31">
            <v>1418182584</v>
          </cell>
          <cell r="E31">
            <v>311598550</v>
          </cell>
          <cell r="F31">
            <v>1729781134</v>
          </cell>
          <cell r="G31">
            <v>1468307867</v>
          </cell>
          <cell r="H31">
            <v>450580302</v>
          </cell>
          <cell r="I31">
            <v>1918888169</v>
          </cell>
          <cell r="J31">
            <v>362011039</v>
          </cell>
          <cell r="K31">
            <v>64375123</v>
          </cell>
          <cell r="L31">
            <v>426386162</v>
          </cell>
          <cell r="M31">
            <v>0.24649717448011</v>
          </cell>
          <cell r="N31">
            <v>356711074</v>
          </cell>
          <cell r="O31">
            <v>175256913</v>
          </cell>
          <cell r="P31">
            <v>531967987</v>
          </cell>
          <cell r="Q31">
            <v>0.307534853134778</v>
          </cell>
          <cell r="R31">
            <v>315773027</v>
          </cell>
          <cell r="S31">
            <v>94201594</v>
          </cell>
          <cell r="T31">
            <v>409974621</v>
          </cell>
          <cell r="U31">
            <v>0.213652169846694</v>
          </cell>
          <cell r="V31">
            <v>169532109</v>
          </cell>
          <cell r="W31">
            <v>116109844</v>
          </cell>
          <cell r="X31">
            <v>285641953</v>
          </cell>
          <cell r="Y31">
            <v>0.148858051039451</v>
          </cell>
          <cell r="Z31">
            <v>1204027249</v>
          </cell>
          <cell r="AA31">
            <v>449943474</v>
          </cell>
          <cell r="AB31">
            <v>1653970723</v>
          </cell>
          <cell r="AC31">
            <v>0.861942217227772</v>
          </cell>
        </row>
        <row r="32">
          <cell r="C32" t="str">
            <v>LIM368</v>
          </cell>
          <cell r="D32">
            <v>868609038</v>
          </cell>
          <cell r="E32">
            <v>219833258</v>
          </cell>
          <cell r="F32">
            <v>1088442296</v>
          </cell>
          <cell r="G32">
            <v>882530830</v>
          </cell>
          <cell r="H32">
            <v>222343363</v>
          </cell>
          <cell r="I32">
            <v>1104874193</v>
          </cell>
          <cell r="J32">
            <v>232846022</v>
          </cell>
          <cell r="K32">
            <v>32041405</v>
          </cell>
          <cell r="L32">
            <v>264887427</v>
          </cell>
          <cell r="M32">
            <v>0.243363775896485</v>
          </cell>
          <cell r="N32">
            <v>264609876</v>
          </cell>
          <cell r="O32">
            <v>74878202</v>
          </cell>
          <cell r="P32">
            <v>339488078</v>
          </cell>
          <cell r="Q32">
            <v>0.31190268813295</v>
          </cell>
          <cell r="R32">
            <v>-129209593</v>
          </cell>
          <cell r="S32">
            <v>15890969</v>
          </cell>
          <cell r="T32">
            <v>-113318624</v>
          </cell>
          <cell r="U32">
            <v>-0.102562467942447</v>
          </cell>
          <cell r="V32">
            <v>208074812</v>
          </cell>
          <cell r="W32">
            <v>46328914</v>
          </cell>
          <cell r="X32">
            <v>254403726</v>
          </cell>
          <cell r="Y32">
            <v>0.230255831489043</v>
          </cell>
          <cell r="Z32">
            <v>576321117</v>
          </cell>
          <cell r="AA32">
            <v>169139490</v>
          </cell>
          <cell r="AB32">
            <v>745460607</v>
          </cell>
          <cell r="AC32">
            <v>0.674701800189481</v>
          </cell>
        </row>
        <row r="33">
          <cell r="C33" t="str">
            <v>DC36</v>
          </cell>
          <cell r="D33">
            <v>159511601</v>
          </cell>
          <cell r="E33">
            <v>150000</v>
          </cell>
          <cell r="F33">
            <v>159661601</v>
          </cell>
          <cell r="G33">
            <v>160233927</v>
          </cell>
          <cell r="H33">
            <v>180000</v>
          </cell>
          <cell r="I33">
            <v>160413927</v>
          </cell>
          <cell r="J33">
            <v>64858620</v>
          </cell>
          <cell r="K33">
            <v>0</v>
          </cell>
          <cell r="L33">
            <v>64858620</v>
          </cell>
          <cell r="M33">
            <v>0.406225539477084</v>
          </cell>
          <cell r="N33">
            <v>52094980</v>
          </cell>
          <cell r="O33">
            <v>0</v>
          </cell>
          <cell r="P33">
            <v>52094980</v>
          </cell>
          <cell r="Q33">
            <v>0.326283713013751</v>
          </cell>
          <cell r="R33">
            <v>39504183</v>
          </cell>
          <cell r="S33">
            <v>0</v>
          </cell>
          <cell r="T33">
            <v>39504183</v>
          </cell>
          <cell r="U33">
            <v>0.246264047884072</v>
          </cell>
          <cell r="V33">
            <v>2976305</v>
          </cell>
          <cell r="W33">
            <v>317400</v>
          </cell>
          <cell r="X33">
            <v>3293705</v>
          </cell>
          <cell r="Y33">
            <v>0.0205325376767318</v>
          </cell>
          <cell r="Z33">
            <v>159434088</v>
          </cell>
          <cell r="AA33">
            <v>317400</v>
          </cell>
          <cell r="AB33">
            <v>159751488</v>
          </cell>
          <cell r="AC33">
            <v>0.995870439603414</v>
          </cell>
        </row>
        <row r="34">
          <cell r="D34">
            <v>4342740584</v>
          </cell>
          <cell r="E34">
            <v>839133908</v>
          </cell>
          <cell r="F34">
            <v>5181874492</v>
          </cell>
          <cell r="G34">
            <v>4403128353</v>
          </cell>
          <cell r="H34">
            <v>1159564038</v>
          </cell>
          <cell r="I34">
            <v>5562692391</v>
          </cell>
          <cell r="J34">
            <v>1122155604</v>
          </cell>
          <cell r="K34">
            <v>132149875</v>
          </cell>
          <cell r="L34">
            <v>1254305479</v>
          </cell>
          <cell r="M34">
            <v>0.242056321691398</v>
          </cell>
          <cell r="N34">
            <v>1122337916</v>
          </cell>
          <cell r="O34">
            <v>328644945</v>
          </cell>
          <cell r="P34">
            <v>1450982861</v>
          </cell>
          <cell r="Q34">
            <v>0.280011193486081</v>
          </cell>
          <cell r="R34">
            <v>597647104</v>
          </cell>
          <cell r="S34">
            <v>144094876</v>
          </cell>
          <cell r="T34">
            <v>741741980</v>
          </cell>
          <cell r="U34">
            <v>0.133342260880735</v>
          </cell>
          <cell r="V34">
            <v>729764888</v>
          </cell>
          <cell r="W34">
            <v>245971488</v>
          </cell>
          <cell r="X34">
            <v>975736376</v>
          </cell>
          <cell r="Y34">
            <v>0.175407214243711</v>
          </cell>
          <cell r="Z34">
            <v>3571905512</v>
          </cell>
          <cell r="AA34">
            <v>850861184</v>
          </cell>
          <cell r="AB34">
            <v>4422766696</v>
          </cell>
          <cell r="AC34">
            <v>0.795076625692208</v>
          </cell>
        </row>
        <row r="35">
          <cell r="C35" t="str">
            <v>LIM471</v>
          </cell>
          <cell r="D35">
            <v>375826571</v>
          </cell>
          <cell r="E35">
            <v>79359008</v>
          </cell>
          <cell r="F35">
            <v>455185579</v>
          </cell>
          <cell r="G35">
            <v>382830774</v>
          </cell>
          <cell r="H35">
            <v>73313629</v>
          </cell>
          <cell r="I35">
            <v>456144403</v>
          </cell>
          <cell r="J35">
            <v>28724969</v>
          </cell>
          <cell r="K35">
            <v>6189533</v>
          </cell>
          <cell r="L35">
            <v>34914502</v>
          </cell>
          <cell r="M35">
            <v>0.0767038843293408</v>
          </cell>
          <cell r="N35">
            <v>110696287</v>
          </cell>
          <cell r="O35">
            <v>15252936</v>
          </cell>
          <cell r="P35">
            <v>125949223</v>
          </cell>
          <cell r="Q35">
            <v>0.276698623178482</v>
          </cell>
          <cell r="R35">
            <v>97269378</v>
          </cell>
          <cell r="S35">
            <v>12797598</v>
          </cell>
          <cell r="T35">
            <v>110066976</v>
          </cell>
          <cell r="U35">
            <v>0.241298534578314</v>
          </cell>
          <cell r="V35">
            <v>34907389</v>
          </cell>
          <cell r="W35">
            <v>17540103</v>
          </cell>
          <cell r="X35">
            <v>52447492</v>
          </cell>
          <cell r="Y35">
            <v>0.11498001872885</v>
          </cell>
          <cell r="Z35">
            <v>271598023</v>
          </cell>
          <cell r="AA35">
            <v>51780170</v>
          </cell>
          <cell r="AB35">
            <v>323378193</v>
          </cell>
          <cell r="AC35">
            <v>0.708938202185942</v>
          </cell>
        </row>
        <row r="36">
          <cell r="C36" t="str">
            <v>LIM472</v>
          </cell>
          <cell r="D36">
            <v>680763743</v>
          </cell>
          <cell r="E36">
            <v>84156000</v>
          </cell>
          <cell r="F36">
            <v>764919743</v>
          </cell>
          <cell r="G36">
            <v>697761925</v>
          </cell>
          <cell r="H36">
            <v>94038144</v>
          </cell>
          <cell r="I36">
            <v>791800069</v>
          </cell>
          <cell r="J36">
            <v>199600964</v>
          </cell>
          <cell r="K36">
            <v>6825293</v>
          </cell>
          <cell r="L36">
            <v>206426257</v>
          </cell>
          <cell r="M36">
            <v>0.269866556444733</v>
          </cell>
          <cell r="N36">
            <v>151354055</v>
          </cell>
          <cell r="O36">
            <v>21622175</v>
          </cell>
          <cell r="P36">
            <v>172976230</v>
          </cell>
          <cell r="Q36">
            <v>0.226136443179765</v>
          </cell>
          <cell r="R36">
            <v>234273682</v>
          </cell>
          <cell r="S36">
            <v>35685072</v>
          </cell>
          <cell r="T36">
            <v>269958754</v>
          </cell>
          <cell r="U36">
            <v>0.340943079660176</v>
          </cell>
          <cell r="V36">
            <v>53792112</v>
          </cell>
          <cell r="W36">
            <v>26469052</v>
          </cell>
          <cell r="X36">
            <v>80261164</v>
          </cell>
          <cell r="Y36">
            <v>0.101365442038121</v>
          </cell>
          <cell r="Z36">
            <v>639020813</v>
          </cell>
          <cell r="AA36">
            <v>90601592</v>
          </cell>
          <cell r="AB36">
            <v>729622405</v>
          </cell>
          <cell r="AC36">
            <v>0.921473025282093</v>
          </cell>
        </row>
        <row r="37">
          <cell r="C37" t="str">
            <v>LIM473</v>
          </cell>
          <cell r="D37">
            <v>457809000</v>
          </cell>
          <cell r="E37">
            <v>236116080</v>
          </cell>
          <cell r="F37">
            <v>693925080</v>
          </cell>
          <cell r="G37">
            <v>468997433</v>
          </cell>
          <cell r="H37">
            <v>225419666</v>
          </cell>
          <cell r="I37">
            <v>694417099</v>
          </cell>
          <cell r="J37">
            <v>163163941</v>
          </cell>
          <cell r="K37">
            <v>46469830</v>
          </cell>
          <cell r="L37">
            <v>209633771</v>
          </cell>
          <cell r="M37">
            <v>0.302098565164989</v>
          </cell>
          <cell r="N37">
            <v>133033698</v>
          </cell>
          <cell r="O37">
            <v>56050943</v>
          </cell>
          <cell r="P37">
            <v>189084641</v>
          </cell>
          <cell r="Q37">
            <v>0.272485670931508</v>
          </cell>
          <cell r="R37">
            <v>122828124</v>
          </cell>
          <cell r="S37">
            <v>29637318</v>
          </cell>
          <cell r="T37">
            <v>152465442</v>
          </cell>
          <cell r="U37">
            <v>0.219558882146708</v>
          </cell>
          <cell r="V37">
            <v>35323609</v>
          </cell>
          <cell r="W37">
            <v>51235349</v>
          </cell>
          <cell r="X37">
            <v>86558958</v>
          </cell>
          <cell r="Y37">
            <v>0.124649807910332</v>
          </cell>
          <cell r="Z37">
            <v>454349372</v>
          </cell>
          <cell r="AA37">
            <v>183393440</v>
          </cell>
          <cell r="AB37">
            <v>637742812</v>
          </cell>
          <cell r="AC37">
            <v>0.918385812962247</v>
          </cell>
        </row>
        <row r="38">
          <cell r="C38" t="str">
            <v>LIM476</v>
          </cell>
          <cell r="D38">
            <v>915421905</v>
          </cell>
          <cell r="E38">
            <v>299863484</v>
          </cell>
          <cell r="F38">
            <v>1215285389</v>
          </cell>
          <cell r="G38">
            <v>921760239</v>
          </cell>
          <cell r="H38">
            <v>421211633</v>
          </cell>
          <cell r="I38">
            <v>1342971872</v>
          </cell>
          <cell r="J38">
            <v>329255530</v>
          </cell>
          <cell r="K38">
            <v>99143597</v>
          </cell>
          <cell r="L38">
            <v>428399127</v>
          </cell>
          <cell r="M38">
            <v>0.352509073899513</v>
          </cell>
          <cell r="N38">
            <v>272661281</v>
          </cell>
          <cell r="O38">
            <v>145037956</v>
          </cell>
          <cell r="P38">
            <v>417699237</v>
          </cell>
          <cell r="Q38">
            <v>0.343704648126894</v>
          </cell>
          <cell r="R38">
            <v>220439767</v>
          </cell>
          <cell r="S38">
            <v>20167903</v>
          </cell>
          <cell r="T38">
            <v>240607670</v>
          </cell>
          <cell r="U38">
            <v>0.179160617594826</v>
          </cell>
          <cell r="V38">
            <v>86399298</v>
          </cell>
          <cell r="W38">
            <v>87095113</v>
          </cell>
          <cell r="X38">
            <v>173494411</v>
          </cell>
          <cell r="Y38">
            <v>0.129186928346925</v>
          </cell>
          <cell r="Z38">
            <v>908755876</v>
          </cell>
          <cell r="AA38">
            <v>351444569</v>
          </cell>
          <cell r="AB38">
            <v>1260200445</v>
          </cell>
          <cell r="AC38">
            <v>0.938366969014225</v>
          </cell>
        </row>
        <row r="39">
          <cell r="C39" t="str">
            <v>DC47</v>
          </cell>
          <cell r="D39">
            <v>1273051732</v>
          </cell>
          <cell r="E39">
            <v>593743325</v>
          </cell>
          <cell r="F39">
            <v>1866795057</v>
          </cell>
          <cell r="G39">
            <v>1312647010</v>
          </cell>
          <cell r="H39">
            <v>569617873</v>
          </cell>
          <cell r="I39">
            <v>1882264883</v>
          </cell>
          <cell r="J39">
            <v>486800429</v>
          </cell>
          <cell r="K39">
            <v>33707763</v>
          </cell>
          <cell r="L39">
            <v>520508192</v>
          </cell>
          <cell r="M39">
            <v>0.278824496587469</v>
          </cell>
          <cell r="N39">
            <v>178417728</v>
          </cell>
          <cell r="O39">
            <v>118772491</v>
          </cell>
          <cell r="P39">
            <v>297190219</v>
          </cell>
          <cell r="Q39">
            <v>0.159198096162518</v>
          </cell>
          <cell r="R39">
            <v>579546867</v>
          </cell>
          <cell r="S39">
            <v>70938544</v>
          </cell>
          <cell r="T39">
            <v>650485411</v>
          </cell>
          <cell r="U39">
            <v>0.345586541445347</v>
          </cell>
          <cell r="V39">
            <v>59807776</v>
          </cell>
          <cell r="W39">
            <v>195982346</v>
          </cell>
          <cell r="X39">
            <v>255790122</v>
          </cell>
          <cell r="Y39">
            <v>0.135894859597187</v>
          </cell>
          <cell r="Z39">
            <v>1304572800</v>
          </cell>
          <cell r="AA39">
            <v>419401144</v>
          </cell>
          <cell r="AB39">
            <v>1723973944</v>
          </cell>
          <cell r="AC39">
            <v>0.915904004569372</v>
          </cell>
        </row>
        <row r="40">
          <cell r="D40">
            <v>3702872951</v>
          </cell>
          <cell r="E40">
            <v>1293237897</v>
          </cell>
          <cell r="F40">
            <v>4996110848</v>
          </cell>
          <cell r="G40">
            <v>3783997381</v>
          </cell>
          <cell r="H40">
            <v>1383600945</v>
          </cell>
          <cell r="I40">
            <v>5167598326</v>
          </cell>
          <cell r="J40">
            <v>1207545833</v>
          </cell>
          <cell r="K40">
            <v>192336016</v>
          </cell>
          <cell r="L40">
            <v>1399881849</v>
          </cell>
          <cell r="M40">
            <v>0.280194313454912</v>
          </cell>
          <cell r="N40">
            <v>846163049</v>
          </cell>
          <cell r="O40">
            <v>356736501</v>
          </cell>
          <cell r="P40">
            <v>1202899550</v>
          </cell>
          <cell r="Q40">
            <v>0.240767186036622</v>
          </cell>
          <cell r="R40">
            <v>1254357818</v>
          </cell>
          <cell r="S40">
            <v>169226435</v>
          </cell>
          <cell r="T40">
            <v>1423584253</v>
          </cell>
          <cell r="U40">
            <v>0.275482760693192</v>
          </cell>
          <cell r="V40">
            <v>270230184</v>
          </cell>
          <cell r="W40">
            <v>378321963</v>
          </cell>
          <cell r="X40">
            <v>648552147</v>
          </cell>
          <cell r="Y40">
            <v>0.125503591046716</v>
          </cell>
          <cell r="Z40">
            <v>3578296884</v>
          </cell>
          <cell r="AA40">
            <v>1096620915</v>
          </cell>
          <cell r="AB40">
            <v>4674917799</v>
          </cell>
          <cell r="AC40">
            <v>0.90465967052409</v>
          </cell>
        </row>
        <row r="41">
          <cell r="D41">
            <v>26562393248</v>
          </cell>
          <cell r="E41">
            <v>7157260130</v>
          </cell>
          <cell r="F41">
            <v>33719653378</v>
          </cell>
          <cell r="G41">
            <v>26771517006</v>
          </cell>
          <cell r="H41">
            <v>7748830054</v>
          </cell>
          <cell r="I41">
            <v>34520347060</v>
          </cell>
          <cell r="J41">
            <v>7756022936</v>
          </cell>
          <cell r="K41">
            <v>1347372379</v>
          </cell>
          <cell r="L41">
            <v>9103395315</v>
          </cell>
          <cell r="M41">
            <v>0.269972980236487</v>
          </cell>
          <cell r="N41">
            <v>6486833413</v>
          </cell>
          <cell r="O41">
            <v>1880893136</v>
          </cell>
          <cell r="P41">
            <v>8367726549</v>
          </cell>
          <cell r="Q41">
            <v>0.248155770025187</v>
          </cell>
          <cell r="R41">
            <v>6099323197</v>
          </cell>
          <cell r="S41">
            <v>1068934973</v>
          </cell>
          <cell r="T41">
            <v>7168258170</v>
          </cell>
          <cell r="U41">
            <v>0.207653131573122</v>
          </cell>
          <cell r="V41">
            <v>3178263311</v>
          </cell>
          <cell r="W41">
            <v>1801451732</v>
          </cell>
          <cell r="X41">
            <v>4979715043</v>
          </cell>
          <cell r="Y41">
            <v>0.144254489514394</v>
          </cell>
          <cell r="Z41">
            <v>23520442857</v>
          </cell>
          <cell r="AA41">
            <v>6098652220</v>
          </cell>
          <cell r="AB41">
            <v>29619095077</v>
          </cell>
          <cell r="AC41">
            <v>0.858018461561782</v>
          </cell>
        </row>
      </sheetData>
      <sheetData sheetId="8">
        <row r="9">
          <cell r="C9" t="str">
            <v>MP301</v>
          </cell>
          <cell r="D9">
            <v>724446335</v>
          </cell>
          <cell r="E9">
            <v>20500000</v>
          </cell>
          <cell r="F9">
            <v>744946335</v>
          </cell>
          <cell r="G9">
            <v>785936640</v>
          </cell>
          <cell r="H9">
            <v>520706563</v>
          </cell>
          <cell r="I9">
            <v>1306643203</v>
          </cell>
          <cell r="J9">
            <v>15729875</v>
          </cell>
          <cell r="K9">
            <v>30199976</v>
          </cell>
          <cell r="L9">
            <v>45929851</v>
          </cell>
          <cell r="M9">
            <v>0.0616552479582304</v>
          </cell>
          <cell r="N9">
            <v>191475982</v>
          </cell>
          <cell r="O9">
            <v>90032338</v>
          </cell>
          <cell r="P9">
            <v>281508320</v>
          </cell>
          <cell r="Q9">
            <v>0.377890737592527</v>
          </cell>
          <cell r="R9">
            <v>166883276</v>
          </cell>
          <cell r="S9">
            <v>99768054</v>
          </cell>
          <cell r="T9">
            <v>266651330</v>
          </cell>
          <cell r="U9">
            <v>0.204073559934173</v>
          </cell>
          <cell r="V9">
            <v>32247152</v>
          </cell>
          <cell r="W9">
            <v>170220962</v>
          </cell>
          <cell r="X9">
            <v>202468114</v>
          </cell>
          <cell r="Y9">
            <v>0.154952869716187</v>
          </cell>
          <cell r="Z9">
            <v>406336285</v>
          </cell>
          <cell r="AA9">
            <v>390221330</v>
          </cell>
          <cell r="AB9">
            <v>796557615</v>
          </cell>
          <cell r="AC9">
            <v>0.609621366545309</v>
          </cell>
        </row>
        <row r="10">
          <cell r="C10" t="str">
            <v>MP302</v>
          </cell>
          <cell r="D10">
            <v>1070077655</v>
          </cell>
          <cell r="E10">
            <v>166448450</v>
          </cell>
          <cell r="F10">
            <v>1236526105</v>
          </cell>
          <cell r="G10">
            <v>1094862599</v>
          </cell>
          <cell r="H10">
            <v>168051680</v>
          </cell>
          <cell r="I10">
            <v>1262914279</v>
          </cell>
          <cell r="J10">
            <v>292680123</v>
          </cell>
          <cell r="K10">
            <v>42795928</v>
          </cell>
          <cell r="L10">
            <v>335476051</v>
          </cell>
          <cell r="M10">
            <v>0.271305271796102</v>
          </cell>
          <cell r="N10">
            <v>262599270</v>
          </cell>
          <cell r="O10">
            <v>28730621</v>
          </cell>
          <cell r="P10">
            <v>291329891</v>
          </cell>
          <cell r="Q10">
            <v>0.235603510368267</v>
          </cell>
          <cell r="R10">
            <v>248132621</v>
          </cell>
          <cell r="S10">
            <v>22834362</v>
          </cell>
          <cell r="T10">
            <v>270966983</v>
          </cell>
          <cell r="U10">
            <v>0.214556908181098</v>
          </cell>
          <cell r="V10">
            <v>174833504</v>
          </cell>
          <cell r="W10">
            <v>43995915</v>
          </cell>
          <cell r="X10">
            <v>218829419</v>
          </cell>
          <cell r="Y10">
            <v>0.17327337463733</v>
          </cell>
          <cell r="Z10">
            <v>978245518</v>
          </cell>
          <cell r="AA10">
            <v>138356826</v>
          </cell>
          <cell r="AB10">
            <v>1116602344</v>
          </cell>
          <cell r="AC10">
            <v>0.884147374502842</v>
          </cell>
        </row>
        <row r="11">
          <cell r="C11" t="str">
            <v>MP303</v>
          </cell>
          <cell r="D11">
            <v>762711513</v>
          </cell>
          <cell r="E11">
            <v>82001634</v>
          </cell>
          <cell r="F11">
            <v>844713147</v>
          </cell>
          <cell r="G11">
            <v>826026088</v>
          </cell>
          <cell r="H11">
            <v>104524095</v>
          </cell>
          <cell r="I11">
            <v>930550183</v>
          </cell>
          <cell r="J11">
            <v>61413691</v>
          </cell>
          <cell r="K11">
            <v>27961234</v>
          </cell>
          <cell r="L11">
            <v>89374925</v>
          </cell>
          <cell r="M11">
            <v>0.105805059761903</v>
          </cell>
          <cell r="N11">
            <v>209095452</v>
          </cell>
          <cell r="O11">
            <v>20666517</v>
          </cell>
          <cell r="P11">
            <v>229761969</v>
          </cell>
          <cell r="Q11">
            <v>0.271999991732105</v>
          </cell>
          <cell r="R11">
            <v>85631046</v>
          </cell>
          <cell r="S11">
            <v>13211647</v>
          </cell>
          <cell r="T11">
            <v>98842693</v>
          </cell>
          <cell r="U11">
            <v>0.106219626631356</v>
          </cell>
          <cell r="V11">
            <v>153830466</v>
          </cell>
          <cell r="W11">
            <v>22535539</v>
          </cell>
          <cell r="X11">
            <v>176366005</v>
          </cell>
          <cell r="Y11">
            <v>0.189528741406953</v>
          </cell>
          <cell r="Z11">
            <v>509970655</v>
          </cell>
          <cell r="AA11">
            <v>84374937</v>
          </cell>
          <cell r="AB11">
            <v>594345592</v>
          </cell>
          <cell r="AC11">
            <v>0.638703428206193</v>
          </cell>
        </row>
        <row r="12">
          <cell r="C12" t="str">
            <v>MP304</v>
          </cell>
          <cell r="D12">
            <v>525612438</v>
          </cell>
          <cell r="E12">
            <v>52356900</v>
          </cell>
          <cell r="F12">
            <v>577969338</v>
          </cell>
          <cell r="G12">
            <v>531260604</v>
          </cell>
          <cell r="H12">
            <v>46489900</v>
          </cell>
          <cell r="I12">
            <v>577750504</v>
          </cell>
          <cell r="J12">
            <v>134046168</v>
          </cell>
          <cell r="K12">
            <v>9556885</v>
          </cell>
          <cell r="L12">
            <v>143603053</v>
          </cell>
          <cell r="M12">
            <v>0.248461369070066</v>
          </cell>
          <cell r="N12">
            <v>111351029</v>
          </cell>
          <cell r="O12">
            <v>16674170</v>
          </cell>
          <cell r="P12">
            <v>128025199</v>
          </cell>
          <cell r="Q12">
            <v>0.22150863477121</v>
          </cell>
          <cell r="R12">
            <v>77346089</v>
          </cell>
          <cell r="S12">
            <v>2943411</v>
          </cell>
          <cell r="T12">
            <v>80289500</v>
          </cell>
          <cell r="U12">
            <v>0.138969156139412</v>
          </cell>
          <cell r="V12">
            <v>72605756</v>
          </cell>
          <cell r="W12">
            <v>9746428</v>
          </cell>
          <cell r="X12">
            <v>82352184</v>
          </cell>
          <cell r="Y12">
            <v>0.142539354669261</v>
          </cell>
          <cell r="Z12">
            <v>395349042</v>
          </cell>
          <cell r="AA12">
            <v>38920894</v>
          </cell>
          <cell r="AB12">
            <v>434269936</v>
          </cell>
          <cell r="AC12">
            <v>0.751656524734075</v>
          </cell>
        </row>
        <row r="13">
          <cell r="C13" t="str">
            <v>MP305</v>
          </cell>
          <cell r="D13">
            <v>1133122559</v>
          </cell>
          <cell r="E13">
            <v>75686600</v>
          </cell>
          <cell r="F13">
            <v>1208809159</v>
          </cell>
          <cell r="G13">
            <v>1181949769</v>
          </cell>
          <cell r="H13">
            <v>92243791</v>
          </cell>
          <cell r="I13">
            <v>1274193560</v>
          </cell>
          <cell r="J13">
            <v>291032272</v>
          </cell>
          <cell r="K13">
            <v>17322438</v>
          </cell>
          <cell r="L13">
            <v>308354710</v>
          </cell>
          <cell r="M13">
            <v>0.255089653899619</v>
          </cell>
          <cell r="N13">
            <v>216923561</v>
          </cell>
          <cell r="O13">
            <v>12155655</v>
          </cell>
          <cell r="P13">
            <v>229079216</v>
          </cell>
          <cell r="Q13">
            <v>0.189508173638847</v>
          </cell>
          <cell r="R13">
            <v>333213285</v>
          </cell>
          <cell r="S13">
            <v>8288577</v>
          </cell>
          <cell r="T13">
            <v>341501862</v>
          </cell>
          <cell r="U13">
            <v>0.268014117101643</v>
          </cell>
          <cell r="V13">
            <v>258733926</v>
          </cell>
          <cell r="W13">
            <v>23500989</v>
          </cell>
          <cell r="X13">
            <v>282234915</v>
          </cell>
          <cell r="Y13">
            <v>0.221500817348347</v>
          </cell>
          <cell r="Z13">
            <v>1099903044</v>
          </cell>
          <cell r="AA13">
            <v>61267659</v>
          </cell>
          <cell r="AB13">
            <v>1161170703</v>
          </cell>
          <cell r="AC13">
            <v>0.911298518099558</v>
          </cell>
        </row>
        <row r="14">
          <cell r="C14" t="str">
            <v>MP306</v>
          </cell>
          <cell r="D14">
            <v>354211358</v>
          </cell>
          <cell r="E14">
            <v>36500000</v>
          </cell>
          <cell r="F14">
            <v>390711358</v>
          </cell>
          <cell r="G14">
            <v>354211358</v>
          </cell>
          <cell r="H14">
            <v>36500000</v>
          </cell>
          <cell r="I14">
            <v>390711358</v>
          </cell>
          <cell r="J14">
            <v>94742950</v>
          </cell>
          <cell r="K14">
            <v>6920026</v>
          </cell>
          <cell r="L14">
            <v>101662976</v>
          </cell>
          <cell r="M14">
            <v>0.260199694527437</v>
          </cell>
          <cell r="N14">
            <v>91540898</v>
          </cell>
          <cell r="O14">
            <v>8987084</v>
          </cell>
          <cell r="P14">
            <v>100527982</v>
          </cell>
          <cell r="Q14">
            <v>0.257294752101883</v>
          </cell>
          <cell r="R14">
            <v>84462557</v>
          </cell>
          <cell r="S14">
            <v>2938707</v>
          </cell>
          <cell r="T14">
            <v>87401264</v>
          </cell>
          <cell r="U14">
            <v>0.223697781521877</v>
          </cell>
          <cell r="V14">
            <v>56412058</v>
          </cell>
          <cell r="W14">
            <v>5929747</v>
          </cell>
          <cell r="X14">
            <v>62341805</v>
          </cell>
          <cell r="Y14">
            <v>0.159559745893028</v>
          </cell>
          <cell r="Z14">
            <v>327158463</v>
          </cell>
          <cell r="AA14">
            <v>24775564</v>
          </cell>
          <cell r="AB14">
            <v>351934027</v>
          </cell>
          <cell r="AC14">
            <v>0.900751974044225</v>
          </cell>
        </row>
        <row r="15">
          <cell r="C15" t="str">
            <v>MP307</v>
          </cell>
          <cell r="D15">
            <v>3087553471</v>
          </cell>
          <cell r="E15">
            <v>123426550</v>
          </cell>
          <cell r="F15">
            <v>3210980021</v>
          </cell>
          <cell r="G15">
            <v>3072267990</v>
          </cell>
          <cell r="H15">
            <v>193592505</v>
          </cell>
          <cell r="I15">
            <v>3265860495</v>
          </cell>
          <cell r="J15">
            <v>639774770</v>
          </cell>
          <cell r="K15">
            <v>46548322</v>
          </cell>
          <cell r="L15">
            <v>686323092</v>
          </cell>
          <cell r="M15">
            <v>0.213742560685961</v>
          </cell>
          <cell r="N15">
            <v>655379753</v>
          </cell>
          <cell r="O15">
            <v>38697924</v>
          </cell>
          <cell r="P15">
            <v>694077677</v>
          </cell>
          <cell r="Q15">
            <v>0.216157581940931</v>
          </cell>
          <cell r="R15">
            <v>646117412</v>
          </cell>
          <cell r="S15">
            <v>45502654</v>
          </cell>
          <cell r="T15">
            <v>691620066</v>
          </cell>
          <cell r="U15">
            <v>0.211772691166345</v>
          </cell>
          <cell r="V15">
            <v>364099250</v>
          </cell>
          <cell r="W15">
            <v>12907287</v>
          </cell>
          <cell r="X15">
            <v>377006537</v>
          </cell>
          <cell r="Y15">
            <v>0.115438653174927</v>
          </cell>
          <cell r="Z15">
            <v>2305371185</v>
          </cell>
          <cell r="AA15">
            <v>143656187</v>
          </cell>
          <cell r="AB15">
            <v>2449027372</v>
          </cell>
          <cell r="AC15">
            <v>0.749887319360223</v>
          </cell>
        </row>
        <row r="16">
          <cell r="C16" t="str">
            <v>DC30</v>
          </cell>
          <cell r="D16">
            <v>391721230</v>
          </cell>
          <cell r="E16">
            <v>0</v>
          </cell>
          <cell r="F16">
            <v>391721230</v>
          </cell>
          <cell r="G16">
            <v>846532045</v>
          </cell>
          <cell r="H16">
            <v>0</v>
          </cell>
          <cell r="I16">
            <v>846532045</v>
          </cell>
          <cell r="J16">
            <v>249974116</v>
          </cell>
          <cell r="K16">
            <v>0</v>
          </cell>
          <cell r="L16">
            <v>249974116</v>
          </cell>
          <cell r="M16">
            <v>0.638142885439219</v>
          </cell>
          <cell r="N16">
            <v>252554956</v>
          </cell>
          <cell r="O16">
            <v>0</v>
          </cell>
          <cell r="P16">
            <v>252554956</v>
          </cell>
          <cell r="Q16">
            <v>0.644731346319933</v>
          </cell>
          <cell r="R16">
            <v>160205454</v>
          </cell>
          <cell r="S16">
            <v>0</v>
          </cell>
          <cell r="T16">
            <v>160205454</v>
          </cell>
          <cell r="U16">
            <v>0.18924913114187</v>
          </cell>
          <cell r="V16">
            <v>134638092</v>
          </cell>
          <cell r="W16">
            <v>0</v>
          </cell>
          <cell r="X16">
            <v>134638092</v>
          </cell>
          <cell r="Y16">
            <v>0.159046657235521</v>
          </cell>
          <cell r="Z16">
            <v>797372618</v>
          </cell>
          <cell r="AA16">
            <v>0</v>
          </cell>
          <cell r="AB16">
            <v>797372618</v>
          </cell>
          <cell r="AC16">
            <v>0.941928451155089</v>
          </cell>
        </row>
        <row r="17">
          <cell r="D17">
            <v>8049456559</v>
          </cell>
          <cell r="E17">
            <v>556920134</v>
          </cell>
          <cell r="F17">
            <v>8606376693</v>
          </cell>
          <cell r="G17">
            <v>8693047093</v>
          </cell>
          <cell r="H17">
            <v>1162108534</v>
          </cell>
          <cell r="I17">
            <v>9855155627</v>
          </cell>
          <cell r="J17">
            <v>1779393965</v>
          </cell>
          <cell r="K17">
            <v>181304809</v>
          </cell>
          <cell r="L17">
            <v>1960698774</v>
          </cell>
          <cell r="M17">
            <v>0.227819307002299</v>
          </cell>
          <cell r="N17">
            <v>1990920901</v>
          </cell>
          <cell r="O17">
            <v>215944309</v>
          </cell>
          <cell r="P17">
            <v>2206865210</v>
          </cell>
          <cell r="Q17">
            <v>0.256422102903648</v>
          </cell>
          <cell r="R17">
            <v>1801991740</v>
          </cell>
          <cell r="S17">
            <v>195487412</v>
          </cell>
          <cell r="T17">
            <v>1997479152</v>
          </cell>
          <cell r="U17">
            <v>0.202683674170253</v>
          </cell>
          <cell r="V17">
            <v>1247400204</v>
          </cell>
          <cell r="W17">
            <v>288836867</v>
          </cell>
          <cell r="X17">
            <v>1536237071</v>
          </cell>
          <cell r="Y17">
            <v>0.155881563837632</v>
          </cell>
          <cell r="Z17">
            <v>6819706810</v>
          </cell>
          <cell r="AA17">
            <v>881573397</v>
          </cell>
          <cell r="AB17">
            <v>7701280207</v>
          </cell>
          <cell r="AC17">
            <v>0.781446838434589</v>
          </cell>
        </row>
        <row r="18">
          <cell r="C18" t="str">
            <v>MP311</v>
          </cell>
          <cell r="D18">
            <v>808580320</v>
          </cell>
          <cell r="E18">
            <v>67531000</v>
          </cell>
          <cell r="F18">
            <v>876111320</v>
          </cell>
          <cell r="G18">
            <v>808580320</v>
          </cell>
          <cell r="H18">
            <v>67531000</v>
          </cell>
          <cell r="I18">
            <v>876111320</v>
          </cell>
          <cell r="J18">
            <v>182437567</v>
          </cell>
          <cell r="K18">
            <v>9544920</v>
          </cell>
          <cell r="L18">
            <v>191982487</v>
          </cell>
          <cell r="M18">
            <v>0.219130243631597</v>
          </cell>
          <cell r="N18">
            <v>126167516</v>
          </cell>
          <cell r="O18">
            <v>6295678</v>
          </cell>
          <cell r="P18">
            <v>132463194</v>
          </cell>
          <cell r="Q18">
            <v>0.151194478345514</v>
          </cell>
          <cell r="R18">
            <v>139419004</v>
          </cell>
          <cell r="S18">
            <v>14950887</v>
          </cell>
          <cell r="T18">
            <v>154369891</v>
          </cell>
          <cell r="U18">
            <v>0.176198945814329</v>
          </cell>
          <cell r="V18">
            <v>173019503</v>
          </cell>
          <cell r="W18">
            <v>30993390</v>
          </cell>
          <cell r="X18">
            <v>204012893</v>
          </cell>
          <cell r="Y18">
            <v>0.232861838835732</v>
          </cell>
          <cell r="Z18">
            <v>621043590</v>
          </cell>
          <cell r="AA18">
            <v>61784875</v>
          </cell>
          <cell r="AB18">
            <v>682828465</v>
          </cell>
          <cell r="AC18">
            <v>0.779385506627172</v>
          </cell>
        </row>
        <row r="19">
          <cell r="C19" t="str">
            <v>MP312</v>
          </cell>
          <cell r="D19">
            <v>4709689752</v>
          </cell>
          <cell r="E19">
            <v>234268500</v>
          </cell>
          <cell r="F19">
            <v>4943958252</v>
          </cell>
          <cell r="G19">
            <v>4471386254</v>
          </cell>
          <cell r="H19">
            <v>231324194</v>
          </cell>
          <cell r="I19">
            <v>4702710448</v>
          </cell>
          <cell r="J19">
            <v>1124692747</v>
          </cell>
          <cell r="K19">
            <v>40340107</v>
          </cell>
          <cell r="L19">
            <v>1165032854</v>
          </cell>
          <cell r="M19">
            <v>0.23564779365374</v>
          </cell>
          <cell r="N19">
            <v>578511871</v>
          </cell>
          <cell r="O19">
            <v>37358454</v>
          </cell>
          <cell r="P19">
            <v>615870325</v>
          </cell>
          <cell r="Q19">
            <v>0.124570292386846</v>
          </cell>
          <cell r="R19">
            <v>990271952</v>
          </cell>
          <cell r="S19">
            <v>26926507</v>
          </cell>
          <cell r="T19">
            <v>1017198459</v>
          </cell>
          <cell r="U19">
            <v>0.216300465496999</v>
          </cell>
          <cell r="V19">
            <v>866379814</v>
          </cell>
          <cell r="W19">
            <v>63258421</v>
          </cell>
          <cell r="X19">
            <v>929638235</v>
          </cell>
          <cell r="Y19">
            <v>0.197681368070484</v>
          </cell>
          <cell r="Z19">
            <v>3559856384</v>
          </cell>
          <cell r="AA19">
            <v>167883489</v>
          </cell>
          <cell r="AB19">
            <v>3727739873</v>
          </cell>
          <cell r="AC19">
            <v>0.792679012288617</v>
          </cell>
        </row>
        <row r="20">
          <cell r="C20" t="str">
            <v>MP313</v>
          </cell>
          <cell r="D20">
            <v>2361424406</v>
          </cell>
          <cell r="E20">
            <v>234740664</v>
          </cell>
          <cell r="F20">
            <v>2596165070</v>
          </cell>
          <cell r="G20">
            <v>2218765167</v>
          </cell>
          <cell r="H20">
            <v>279446122</v>
          </cell>
          <cell r="I20">
            <v>2498211289</v>
          </cell>
          <cell r="J20">
            <v>570042868</v>
          </cell>
          <cell r="K20">
            <v>22558051</v>
          </cell>
          <cell r="L20">
            <v>592600919</v>
          </cell>
          <cell r="M20">
            <v>0.228260107898301</v>
          </cell>
          <cell r="N20">
            <v>540747147</v>
          </cell>
          <cell r="O20">
            <v>71965367</v>
          </cell>
          <cell r="P20">
            <v>612712514</v>
          </cell>
          <cell r="Q20">
            <v>0.236006762851948</v>
          </cell>
          <cell r="R20">
            <v>523644748</v>
          </cell>
          <cell r="S20">
            <v>38159363</v>
          </cell>
          <cell r="T20">
            <v>561804111</v>
          </cell>
          <cell r="U20">
            <v>0.224882544352316</v>
          </cell>
          <cell r="V20">
            <v>319165581</v>
          </cell>
          <cell r="W20">
            <v>59452857</v>
          </cell>
          <cell r="X20">
            <v>378618438</v>
          </cell>
          <cell r="Y20">
            <v>0.151555811018513</v>
          </cell>
          <cell r="Z20">
            <v>1953600344</v>
          </cell>
          <cell r="AA20">
            <v>192135638</v>
          </cell>
          <cell r="AB20">
            <v>2145735982</v>
          </cell>
          <cell r="AC20">
            <v>0.858908928739534</v>
          </cell>
        </row>
        <row r="21">
          <cell r="C21" t="str">
            <v>MP314</v>
          </cell>
          <cell r="D21">
            <v>357858637</v>
          </cell>
          <cell r="E21">
            <v>58090950</v>
          </cell>
          <cell r="F21">
            <v>415949587</v>
          </cell>
          <cell r="G21">
            <v>336311729</v>
          </cell>
          <cell r="H21">
            <v>53431202</v>
          </cell>
          <cell r="I21">
            <v>389742931</v>
          </cell>
          <cell r="J21">
            <v>104752210</v>
          </cell>
          <cell r="K21">
            <v>3772823</v>
          </cell>
          <cell r="L21">
            <v>108525033</v>
          </cell>
          <cell r="M21">
            <v>0.260909101467626</v>
          </cell>
          <cell r="N21">
            <v>70109367</v>
          </cell>
          <cell r="O21">
            <v>13432249</v>
          </cell>
          <cell r="P21">
            <v>83541616</v>
          </cell>
          <cell r="Q21">
            <v>0.200845531792775</v>
          </cell>
          <cell r="R21">
            <v>72043642</v>
          </cell>
          <cell r="S21">
            <v>7908117</v>
          </cell>
          <cell r="T21">
            <v>79951759</v>
          </cell>
          <cell r="U21">
            <v>0.205139728371366</v>
          </cell>
          <cell r="V21">
            <v>62462125</v>
          </cell>
          <cell r="W21">
            <v>20511534</v>
          </cell>
          <cell r="X21">
            <v>82973659</v>
          </cell>
          <cell r="Y21">
            <v>0.21289330068696</v>
          </cell>
          <cell r="Z21">
            <v>309367344</v>
          </cell>
          <cell r="AA21">
            <v>45624723</v>
          </cell>
          <cell r="AB21">
            <v>354992067</v>
          </cell>
          <cell r="AC21">
            <v>0.910836448243368</v>
          </cell>
        </row>
        <row r="22">
          <cell r="C22" t="str">
            <v>MP315</v>
          </cell>
          <cell r="D22">
            <v>894127927</v>
          </cell>
          <cell r="E22">
            <v>274269047</v>
          </cell>
          <cell r="F22">
            <v>1168396974</v>
          </cell>
          <cell r="G22">
            <v>1046749805</v>
          </cell>
          <cell r="H22">
            <v>251294951</v>
          </cell>
          <cell r="I22">
            <v>1298044756</v>
          </cell>
          <cell r="J22">
            <v>343718654</v>
          </cell>
          <cell r="K22">
            <v>53582724</v>
          </cell>
          <cell r="L22">
            <v>397301378</v>
          </cell>
          <cell r="M22">
            <v>0.340039718384276</v>
          </cell>
          <cell r="N22">
            <v>309809671</v>
          </cell>
          <cell r="O22">
            <v>86029650</v>
          </cell>
          <cell r="P22">
            <v>395839321</v>
          </cell>
          <cell r="Q22">
            <v>0.338788382551905</v>
          </cell>
          <cell r="R22">
            <v>239493397</v>
          </cell>
          <cell r="S22">
            <v>25231444</v>
          </cell>
          <cell r="T22">
            <v>264724841</v>
          </cell>
          <cell r="U22">
            <v>0.203941227585838</v>
          </cell>
          <cell r="V22">
            <v>99629027</v>
          </cell>
          <cell r="W22">
            <v>44681084</v>
          </cell>
          <cell r="X22">
            <v>144310111</v>
          </cell>
          <cell r="Y22">
            <v>0.111174988638065</v>
          </cell>
          <cell r="Z22">
            <v>992650749</v>
          </cell>
          <cell r="AA22">
            <v>209524902</v>
          </cell>
          <cell r="AB22">
            <v>1202175651</v>
          </cell>
          <cell r="AC22">
            <v>0.926143451867233</v>
          </cell>
        </row>
        <row r="23">
          <cell r="C23" t="str">
            <v>MP316</v>
          </cell>
          <cell r="D23">
            <v>717376685</v>
          </cell>
          <cell r="E23">
            <v>160610054</v>
          </cell>
          <cell r="F23">
            <v>877986739</v>
          </cell>
          <cell r="G23">
            <v>767011684</v>
          </cell>
          <cell r="H23">
            <v>147376545</v>
          </cell>
          <cell r="I23">
            <v>914388229</v>
          </cell>
          <cell r="J23">
            <v>252934799</v>
          </cell>
          <cell r="K23">
            <v>13188579</v>
          </cell>
          <cell r="L23">
            <v>266123378</v>
          </cell>
          <cell r="M23">
            <v>0.303106375277497</v>
          </cell>
          <cell r="N23">
            <v>222642879</v>
          </cell>
          <cell r="O23">
            <v>52268723</v>
          </cell>
          <cell r="P23">
            <v>274911602</v>
          </cell>
          <cell r="Q23">
            <v>0.313115893200296</v>
          </cell>
          <cell r="R23">
            <v>188838707</v>
          </cell>
          <cell r="S23">
            <v>32865459</v>
          </cell>
          <cell r="T23">
            <v>221704166</v>
          </cell>
          <cell r="U23">
            <v>0.24246174542564</v>
          </cell>
          <cell r="V23">
            <v>77882061</v>
          </cell>
          <cell r="W23">
            <v>26363089</v>
          </cell>
          <cell r="X23">
            <v>104245150</v>
          </cell>
          <cell r="Y23">
            <v>0.114005349909201</v>
          </cell>
          <cell r="Z23">
            <v>742298446</v>
          </cell>
          <cell r="AA23">
            <v>124685850</v>
          </cell>
          <cell r="AB23">
            <v>866984296</v>
          </cell>
          <cell r="AC23">
            <v>0.948157761116586</v>
          </cell>
        </row>
        <row r="24">
          <cell r="C24" t="str">
            <v>DC31</v>
          </cell>
          <cell r="D24">
            <v>926128500</v>
          </cell>
          <cell r="E24">
            <v>55195000</v>
          </cell>
          <cell r="F24">
            <v>981323500</v>
          </cell>
          <cell r="G24">
            <v>896128500</v>
          </cell>
          <cell r="H24">
            <v>52521249</v>
          </cell>
          <cell r="I24">
            <v>948649749</v>
          </cell>
          <cell r="J24">
            <v>260639341</v>
          </cell>
          <cell r="K24">
            <v>2220382</v>
          </cell>
          <cell r="L24">
            <v>262859723</v>
          </cell>
          <cell r="M24">
            <v>0.267862456162519</v>
          </cell>
          <cell r="N24">
            <v>279023343</v>
          </cell>
          <cell r="O24">
            <v>13788907</v>
          </cell>
          <cell r="P24">
            <v>292812250</v>
          </cell>
          <cell r="Q24">
            <v>0.298385038165294</v>
          </cell>
          <cell r="R24">
            <v>228495289</v>
          </cell>
          <cell r="S24">
            <v>3713019</v>
          </cell>
          <cell r="T24">
            <v>232208308</v>
          </cell>
          <cell r="U24">
            <v>0.244777704568812</v>
          </cell>
          <cell r="V24">
            <v>159003057</v>
          </cell>
          <cell r="W24">
            <v>10676139</v>
          </cell>
          <cell r="X24">
            <v>169679196</v>
          </cell>
          <cell r="Y24">
            <v>0.178863902276751</v>
          </cell>
          <cell r="Z24">
            <v>927161030</v>
          </cell>
          <cell r="AA24">
            <v>30398447</v>
          </cell>
          <cell r="AB24">
            <v>957559477</v>
          </cell>
          <cell r="AC24">
            <v>1.00939201007473</v>
          </cell>
        </row>
        <row r="25">
          <cell r="D25">
            <v>10775186227</v>
          </cell>
          <cell r="E25">
            <v>1084705215</v>
          </cell>
          <cell r="F25">
            <v>11859891442</v>
          </cell>
          <cell r="G25">
            <v>10544933459</v>
          </cell>
          <cell r="H25">
            <v>1082925263</v>
          </cell>
          <cell r="I25">
            <v>11627858722</v>
          </cell>
          <cell r="J25">
            <v>2839218186</v>
          </cell>
          <cell r="K25">
            <v>145207586</v>
          </cell>
          <cell r="L25">
            <v>2984425772</v>
          </cell>
          <cell r="M25">
            <v>0.251640226775695</v>
          </cell>
          <cell r="N25">
            <v>2127011794</v>
          </cell>
          <cell r="O25">
            <v>281139028</v>
          </cell>
          <cell r="P25">
            <v>2408150822</v>
          </cell>
          <cell r="Q25">
            <v>0.203049988591961</v>
          </cell>
          <cell r="R25">
            <v>2382206739</v>
          </cell>
          <cell r="S25">
            <v>149754796</v>
          </cell>
          <cell r="T25">
            <v>2531961535</v>
          </cell>
          <cell r="U25">
            <v>0.217749595650789</v>
          </cell>
          <cell r="V25">
            <v>1757541168</v>
          </cell>
          <cell r="W25">
            <v>255936514</v>
          </cell>
          <cell r="X25">
            <v>2013477682</v>
          </cell>
          <cell r="Y25">
            <v>0.173159799249236</v>
          </cell>
          <cell r="Z25">
            <v>9105977887</v>
          </cell>
          <cell r="AA25">
            <v>832037924</v>
          </cell>
          <cell r="AB25">
            <v>9938015811</v>
          </cell>
          <cell r="AC25">
            <v>0.854672906559932</v>
          </cell>
        </row>
        <row r="26">
          <cell r="C26" t="str">
            <v>MP321</v>
          </cell>
          <cell r="D26">
            <v>754209999</v>
          </cell>
          <cell r="E26">
            <v>164615600</v>
          </cell>
          <cell r="F26">
            <v>918825599</v>
          </cell>
          <cell r="G26">
            <v>771300736</v>
          </cell>
          <cell r="H26">
            <v>160988220</v>
          </cell>
          <cell r="I26">
            <v>932288956</v>
          </cell>
          <cell r="J26">
            <v>206091532</v>
          </cell>
          <cell r="K26">
            <v>11323922</v>
          </cell>
          <cell r="L26">
            <v>217415454</v>
          </cell>
          <cell r="M26">
            <v>0.236623200568882</v>
          </cell>
          <cell r="N26">
            <v>166317961</v>
          </cell>
          <cell r="O26">
            <v>35677522</v>
          </cell>
          <cell r="P26">
            <v>201995483</v>
          </cell>
          <cell r="Q26">
            <v>0.219840939586186</v>
          </cell>
          <cell r="R26">
            <v>188424854</v>
          </cell>
          <cell r="S26">
            <v>55061342</v>
          </cell>
          <cell r="T26">
            <v>243486196</v>
          </cell>
          <cell r="U26">
            <v>0.261170310377462</v>
          </cell>
          <cell r="V26">
            <v>200445292</v>
          </cell>
          <cell r="W26">
            <v>52336953</v>
          </cell>
          <cell r="X26">
            <v>252782245</v>
          </cell>
          <cell r="Y26">
            <v>0.271141520419341</v>
          </cell>
          <cell r="Z26">
            <v>761279639</v>
          </cell>
          <cell r="AA26">
            <v>154399739</v>
          </cell>
          <cell r="AB26">
            <v>915679378</v>
          </cell>
          <cell r="AC26">
            <v>0.982184087998571</v>
          </cell>
        </row>
        <row r="27">
          <cell r="C27" t="str">
            <v>MP324</v>
          </cell>
          <cell r="D27">
            <v>1238052527</v>
          </cell>
          <cell r="E27">
            <v>390121492</v>
          </cell>
          <cell r="F27">
            <v>1628174019</v>
          </cell>
          <cell r="G27">
            <v>1242620915</v>
          </cell>
          <cell r="H27">
            <v>458899455</v>
          </cell>
          <cell r="I27">
            <v>1701520370</v>
          </cell>
          <cell r="J27">
            <v>432256248</v>
          </cell>
          <cell r="K27">
            <v>59086050</v>
          </cell>
          <cell r="L27">
            <v>491342298</v>
          </cell>
          <cell r="M27">
            <v>0.301775051233022</v>
          </cell>
          <cell r="N27">
            <v>366641930</v>
          </cell>
          <cell r="O27">
            <v>82029561</v>
          </cell>
          <cell r="P27">
            <v>448671491</v>
          </cell>
          <cell r="Q27">
            <v>0.275567283204511</v>
          </cell>
          <cell r="R27">
            <v>307355488</v>
          </cell>
          <cell r="S27">
            <v>75458815</v>
          </cell>
          <cell r="T27">
            <v>382814303</v>
          </cell>
          <cell r="U27">
            <v>0.224983673278034</v>
          </cell>
          <cell r="V27">
            <v>99083306</v>
          </cell>
          <cell r="W27">
            <v>130072403</v>
          </cell>
          <cell r="X27">
            <v>229155709</v>
          </cell>
          <cell r="Y27">
            <v>0.134677029461599</v>
          </cell>
          <cell r="Z27">
            <v>1205336972</v>
          </cell>
          <cell r="AA27">
            <v>346646829</v>
          </cell>
          <cell r="AB27">
            <v>1551983801</v>
          </cell>
          <cell r="AC27">
            <v>0.912115910196244</v>
          </cell>
        </row>
        <row r="28">
          <cell r="C28" t="str">
            <v>MP325</v>
          </cell>
          <cell r="D28">
            <v>1461920996</v>
          </cell>
          <cell r="E28">
            <v>751483000</v>
          </cell>
          <cell r="F28">
            <v>2213403996</v>
          </cell>
          <cell r="G28">
            <v>1995138591</v>
          </cell>
          <cell r="H28">
            <v>711979987</v>
          </cell>
          <cell r="I28">
            <v>2707118578</v>
          </cell>
          <cell r="J28">
            <v>544897005</v>
          </cell>
          <cell r="K28">
            <v>127891273</v>
          </cell>
          <cell r="L28">
            <v>672788278</v>
          </cell>
          <cell r="M28">
            <v>0.303960903303619</v>
          </cell>
          <cell r="N28">
            <v>452145097</v>
          </cell>
          <cell r="O28">
            <v>102208213</v>
          </cell>
          <cell r="P28">
            <v>554353310</v>
          </cell>
          <cell r="Q28">
            <v>0.250452836898195</v>
          </cell>
          <cell r="R28">
            <v>420572947</v>
          </cell>
          <cell r="S28">
            <v>174066504</v>
          </cell>
          <cell r="T28">
            <v>594639451</v>
          </cell>
          <cell r="U28">
            <v>0.219657703889467</v>
          </cell>
          <cell r="V28">
            <v>87661064</v>
          </cell>
          <cell r="W28">
            <v>40996644</v>
          </cell>
          <cell r="X28">
            <v>128657708</v>
          </cell>
          <cell r="Y28">
            <v>0.0475257009595241</v>
          </cell>
          <cell r="Z28">
            <v>1505276113</v>
          </cell>
          <cell r="AA28">
            <v>445162634</v>
          </cell>
          <cell r="AB28">
            <v>1950438747</v>
          </cell>
          <cell r="AC28">
            <v>0.720485154529496</v>
          </cell>
        </row>
        <row r="29">
          <cell r="C29" t="str">
            <v>MP326</v>
          </cell>
          <cell r="D29">
            <v>4154810494</v>
          </cell>
          <cell r="E29">
            <v>645473997</v>
          </cell>
          <cell r="F29">
            <v>4800284491</v>
          </cell>
          <cell r="G29">
            <v>4267602671</v>
          </cell>
          <cell r="H29">
            <v>683978488</v>
          </cell>
          <cell r="I29">
            <v>4951581159</v>
          </cell>
          <cell r="J29">
            <v>1218113658</v>
          </cell>
          <cell r="K29">
            <v>143059158</v>
          </cell>
          <cell r="L29">
            <v>1361172816</v>
          </cell>
          <cell r="M29">
            <v>0.283560863642988</v>
          </cell>
          <cell r="N29">
            <v>1055004776</v>
          </cell>
          <cell r="O29">
            <v>197708906</v>
          </cell>
          <cell r="P29">
            <v>1252713682</v>
          </cell>
          <cell r="Q29">
            <v>0.260966549867763</v>
          </cell>
          <cell r="R29">
            <v>1049243010</v>
          </cell>
          <cell r="S29">
            <v>141969930</v>
          </cell>
          <cell r="T29">
            <v>1191212940</v>
          </cell>
          <cell r="U29">
            <v>0.240572233746962</v>
          </cell>
          <cell r="V29">
            <v>701791361</v>
          </cell>
          <cell r="W29">
            <v>37306677</v>
          </cell>
          <cell r="X29">
            <v>739098038</v>
          </cell>
          <cell r="Y29">
            <v>0.149265055800734</v>
          </cell>
          <cell r="Z29">
            <v>4024152805</v>
          </cell>
          <cell r="AA29">
            <v>520044671</v>
          </cell>
          <cell r="AB29">
            <v>4544197476</v>
          </cell>
          <cell r="AC29">
            <v>0.917726546345799</v>
          </cell>
        </row>
        <row r="30">
          <cell r="C30" t="str">
            <v>DC32</v>
          </cell>
          <cell r="D30">
            <v>312986735</v>
          </cell>
          <cell r="E30">
            <v>34613750</v>
          </cell>
          <cell r="F30">
            <v>347600485</v>
          </cell>
          <cell r="G30">
            <v>407115971</v>
          </cell>
          <cell r="H30">
            <v>135234890</v>
          </cell>
          <cell r="I30">
            <v>542350861</v>
          </cell>
          <cell r="J30">
            <v>126549365</v>
          </cell>
          <cell r="K30">
            <v>6065599</v>
          </cell>
          <cell r="L30">
            <v>132614964</v>
          </cell>
          <cell r="M30">
            <v>0.381515474582839</v>
          </cell>
          <cell r="N30">
            <v>109644711</v>
          </cell>
          <cell r="O30">
            <v>31028422</v>
          </cell>
          <cell r="P30">
            <v>140673133</v>
          </cell>
          <cell r="Q30">
            <v>0.404697746609876</v>
          </cell>
          <cell r="R30">
            <v>84653012</v>
          </cell>
          <cell r="S30">
            <v>28386479</v>
          </cell>
          <cell r="T30">
            <v>113039491</v>
          </cell>
          <cell r="U30">
            <v>0.208425023593721</v>
          </cell>
          <cell r="V30">
            <v>-1044855</v>
          </cell>
          <cell r="W30">
            <v>36391321</v>
          </cell>
          <cell r="X30">
            <v>35346466</v>
          </cell>
          <cell r="Y30">
            <v>0.0651726927008603</v>
          </cell>
          <cell r="Z30">
            <v>319802233</v>
          </cell>
          <cell r="AA30">
            <v>101871821</v>
          </cell>
          <cell r="AB30">
            <v>421674054</v>
          </cell>
          <cell r="AC30">
            <v>0.777493103306791</v>
          </cell>
        </row>
        <row r="31">
          <cell r="D31">
            <v>7921980751</v>
          </cell>
          <cell r="E31">
            <v>1986307839</v>
          </cell>
          <cell r="F31">
            <v>9908288590</v>
          </cell>
          <cell r="G31">
            <v>8683778884</v>
          </cell>
          <cell r="H31">
            <v>2151081040</v>
          </cell>
          <cell r="I31">
            <v>10834859924</v>
          </cell>
          <cell r="J31">
            <v>2527907808</v>
          </cell>
          <cell r="K31">
            <v>347426002</v>
          </cell>
          <cell r="L31">
            <v>2875333810</v>
          </cell>
          <cell r="M31">
            <v>0.290194798413719</v>
          </cell>
          <cell r="N31">
            <v>2149754475</v>
          </cell>
          <cell r="O31">
            <v>448652624</v>
          </cell>
          <cell r="P31">
            <v>2598407099</v>
          </cell>
          <cell r="Q31">
            <v>0.26224580313723</v>
          </cell>
          <cell r="R31">
            <v>2050249311</v>
          </cell>
          <cell r="S31">
            <v>474943070</v>
          </cell>
          <cell r="T31">
            <v>2525192381</v>
          </cell>
          <cell r="U31">
            <v>0.233061839166607</v>
          </cell>
          <cell r="V31">
            <v>1087936168</v>
          </cell>
          <cell r="W31">
            <v>297103998</v>
          </cell>
          <cell r="X31">
            <v>1385040166</v>
          </cell>
          <cell r="Y31">
            <v>0.127831847916376</v>
          </cell>
          <cell r="Z31">
            <v>7815847762</v>
          </cell>
          <cell r="AA31">
            <v>1568125694</v>
          </cell>
          <cell r="AB31">
            <v>9383973456</v>
          </cell>
          <cell r="AC31">
            <v>0.866090888283089</v>
          </cell>
        </row>
        <row r="32">
          <cell r="D32">
            <v>26746623537</v>
          </cell>
          <cell r="E32">
            <v>3627933188</v>
          </cell>
          <cell r="F32">
            <v>30374556725</v>
          </cell>
          <cell r="G32">
            <v>27921759436</v>
          </cell>
          <cell r="H32">
            <v>4396114837</v>
          </cell>
          <cell r="I32">
            <v>32317874273</v>
          </cell>
          <cell r="J32">
            <v>7146519959</v>
          </cell>
          <cell r="K32">
            <v>673938397</v>
          </cell>
          <cell r="L32">
            <v>7820458356</v>
          </cell>
          <cell r="M32">
            <v>0.257467406909129</v>
          </cell>
          <cell r="N32">
            <v>6267687170</v>
          </cell>
          <cell r="O32">
            <v>945735961</v>
          </cell>
          <cell r="P32">
            <v>7213423131</v>
          </cell>
          <cell r="Q32">
            <v>0.237482416494425</v>
          </cell>
          <cell r="R32">
            <v>6234447790</v>
          </cell>
          <cell r="S32">
            <v>820185278</v>
          </cell>
          <cell r="T32">
            <v>7054633068</v>
          </cell>
          <cell r="U32">
            <v>0.218288895129894</v>
          </cell>
          <cell r="V32">
            <v>4092877540</v>
          </cell>
          <cell r="W32">
            <v>841877379</v>
          </cell>
          <cell r="X32">
            <v>4934754919</v>
          </cell>
          <cell r="Y32">
            <v>0.152694291626809</v>
          </cell>
          <cell r="Z32">
            <v>23741532459</v>
          </cell>
          <cell r="AA32">
            <v>3281737015</v>
          </cell>
          <cell r="AB32">
            <v>27023269474</v>
          </cell>
          <cell r="AC32">
            <v>0.836171006970487</v>
          </cell>
        </row>
      </sheetData>
      <sheetData sheetId="9">
        <row r="9">
          <cell r="C9" t="str">
            <v>NC451</v>
          </cell>
          <cell r="D9">
            <v>287336361</v>
          </cell>
          <cell r="E9">
            <v>137120650</v>
          </cell>
          <cell r="F9">
            <v>424457011</v>
          </cell>
          <cell r="G9">
            <v>307582363</v>
          </cell>
          <cell r="H9">
            <v>133795649</v>
          </cell>
          <cell r="I9">
            <v>441378012</v>
          </cell>
          <cell r="J9">
            <v>96636240</v>
          </cell>
          <cell r="K9">
            <v>8335686</v>
          </cell>
          <cell r="L9">
            <v>104971926</v>
          </cell>
          <cell r="M9">
            <v>0.247308733934424</v>
          </cell>
          <cell r="N9">
            <v>86500609</v>
          </cell>
          <cell r="O9">
            <v>13789123</v>
          </cell>
          <cell r="P9">
            <v>100289732</v>
          </cell>
          <cell r="Q9">
            <v>0.236277713410181</v>
          </cell>
          <cell r="R9">
            <v>84337758</v>
          </cell>
          <cell r="S9">
            <v>39519126</v>
          </cell>
          <cell r="T9">
            <v>123856884</v>
          </cell>
          <cell r="U9">
            <v>0.28061407825635</v>
          </cell>
          <cell r="V9">
            <v>44076472</v>
          </cell>
          <cell r="W9">
            <v>51656940</v>
          </cell>
          <cell r="X9">
            <v>95733412</v>
          </cell>
          <cell r="Y9">
            <v>0.216896649577551</v>
          </cell>
          <cell r="Z9">
            <v>311551079</v>
          </cell>
          <cell r="AA9">
            <v>113300875</v>
          </cell>
          <cell r="AB9">
            <v>424851954</v>
          </cell>
          <cell r="AC9">
            <v>0.962558039705884</v>
          </cell>
        </row>
        <row r="10">
          <cell r="C10" t="str">
            <v>NC452</v>
          </cell>
          <cell r="D10">
            <v>623249031</v>
          </cell>
          <cell r="E10">
            <v>190734000</v>
          </cell>
          <cell r="F10">
            <v>813983031</v>
          </cell>
          <cell r="G10">
            <v>708101750</v>
          </cell>
          <cell r="H10">
            <v>192329627</v>
          </cell>
          <cell r="I10">
            <v>900431377</v>
          </cell>
          <cell r="J10">
            <v>177004348</v>
          </cell>
          <cell r="K10">
            <v>34035567</v>
          </cell>
          <cell r="L10">
            <v>211039915</v>
          </cell>
          <cell r="M10">
            <v>0.259268199658575</v>
          </cell>
          <cell r="N10">
            <v>151386317</v>
          </cell>
          <cell r="O10">
            <v>52944719</v>
          </cell>
          <cell r="P10">
            <v>204331036</v>
          </cell>
          <cell r="Q10">
            <v>0.251026161748082</v>
          </cell>
          <cell r="R10">
            <v>225435072</v>
          </cell>
          <cell r="S10">
            <v>31693832</v>
          </cell>
          <cell r="T10">
            <v>257128904</v>
          </cell>
          <cell r="U10">
            <v>0.285561910177637</v>
          </cell>
          <cell r="V10">
            <v>27883610</v>
          </cell>
          <cell r="W10">
            <v>33860875</v>
          </cell>
          <cell r="X10">
            <v>61744485</v>
          </cell>
          <cell r="Y10">
            <v>0.0685721161847073</v>
          </cell>
          <cell r="Z10">
            <v>581709347</v>
          </cell>
          <cell r="AA10">
            <v>152534993</v>
          </cell>
          <cell r="AB10">
            <v>734244340</v>
          </cell>
          <cell r="AC10">
            <v>0.815436199531727</v>
          </cell>
        </row>
        <row r="11">
          <cell r="C11" t="str">
            <v>NC453</v>
          </cell>
          <cell r="D11">
            <v>703065421</v>
          </cell>
          <cell r="E11">
            <v>31510000</v>
          </cell>
          <cell r="F11">
            <v>734575421</v>
          </cell>
          <cell r="G11">
            <v>703065421</v>
          </cell>
          <cell r="H11">
            <v>32046000</v>
          </cell>
          <cell r="I11">
            <v>735111421</v>
          </cell>
          <cell r="J11">
            <v>147475259</v>
          </cell>
          <cell r="K11">
            <v>636327</v>
          </cell>
          <cell r="L11">
            <v>148111586</v>
          </cell>
          <cell r="M11">
            <v>0.201628834515551</v>
          </cell>
          <cell r="N11">
            <v>145443995</v>
          </cell>
          <cell r="O11">
            <v>4621859</v>
          </cell>
          <cell r="P11">
            <v>150065854</v>
          </cell>
          <cell r="Q11">
            <v>0.204289239348236</v>
          </cell>
          <cell r="R11">
            <v>175922789</v>
          </cell>
          <cell r="S11">
            <v>1754268</v>
          </cell>
          <cell r="T11">
            <v>177677057</v>
          </cell>
          <cell r="U11">
            <v>0.24170085231202</v>
          </cell>
          <cell r="V11">
            <v>94733745</v>
          </cell>
          <cell r="W11">
            <v>2181653</v>
          </cell>
          <cell r="X11">
            <v>96915398</v>
          </cell>
          <cell r="Y11">
            <v>0.13183769865548</v>
          </cell>
          <cell r="Z11">
            <v>563575788</v>
          </cell>
          <cell r="AA11">
            <v>9194107</v>
          </cell>
          <cell r="AB11">
            <v>572769895</v>
          </cell>
          <cell r="AC11">
            <v>0.779160653252862</v>
          </cell>
        </row>
        <row r="12">
          <cell r="C12" t="str">
            <v>DC45</v>
          </cell>
          <cell r="D12">
            <v>120181586</v>
          </cell>
          <cell r="E12">
            <v>250000</v>
          </cell>
          <cell r="F12">
            <v>120431586</v>
          </cell>
          <cell r="G12">
            <v>130198415</v>
          </cell>
          <cell r="H12">
            <v>1004815</v>
          </cell>
          <cell r="I12">
            <v>131203230</v>
          </cell>
          <cell r="J12">
            <v>47809536</v>
          </cell>
          <cell r="K12">
            <v>0</v>
          </cell>
          <cell r="L12">
            <v>47809536</v>
          </cell>
          <cell r="M12">
            <v>0.396985023513682</v>
          </cell>
          <cell r="N12">
            <v>40487322</v>
          </cell>
          <cell r="O12">
            <v>213000</v>
          </cell>
          <cell r="P12">
            <v>40700322</v>
          </cell>
          <cell r="Q12">
            <v>0.337953881965816</v>
          </cell>
          <cell r="R12">
            <v>28696990</v>
          </cell>
          <cell r="S12">
            <v>67200</v>
          </cell>
          <cell r="T12">
            <v>28764190</v>
          </cell>
          <cell r="U12">
            <v>0.219233855751874</v>
          </cell>
          <cell r="V12">
            <v>2622080</v>
          </cell>
          <cell r="W12">
            <v>236510</v>
          </cell>
          <cell r="X12">
            <v>2858590</v>
          </cell>
          <cell r="Y12">
            <v>0.0217874971523186</v>
          </cell>
          <cell r="Z12">
            <v>119615928</v>
          </cell>
          <cell r="AA12">
            <v>516710</v>
          </cell>
          <cell r="AB12">
            <v>120132638</v>
          </cell>
          <cell r="AC12">
            <v>0.915622565084716</v>
          </cell>
        </row>
        <row r="13">
          <cell r="D13">
            <v>1733832399</v>
          </cell>
          <cell r="E13">
            <v>359614650</v>
          </cell>
          <cell r="F13">
            <v>2093447049</v>
          </cell>
          <cell r="G13">
            <v>1848947949</v>
          </cell>
          <cell r="H13">
            <v>359176091</v>
          </cell>
          <cell r="I13">
            <v>2208124040</v>
          </cell>
          <cell r="J13">
            <v>468925383</v>
          </cell>
          <cell r="K13">
            <v>43007580</v>
          </cell>
          <cell r="L13">
            <v>511932963</v>
          </cell>
          <cell r="M13">
            <v>0.244540679089323</v>
          </cell>
          <cell r="N13">
            <v>423818243</v>
          </cell>
          <cell r="O13">
            <v>71568701</v>
          </cell>
          <cell r="P13">
            <v>495386944</v>
          </cell>
          <cell r="Q13">
            <v>0.236636959237463</v>
          </cell>
          <cell r="R13">
            <v>514392609</v>
          </cell>
          <cell r="S13">
            <v>73034426</v>
          </cell>
          <cell r="T13">
            <v>587427035</v>
          </cell>
          <cell r="U13">
            <v>0.266029907903181</v>
          </cell>
          <cell r="V13">
            <v>169315907</v>
          </cell>
          <cell r="W13">
            <v>87935978</v>
          </cell>
          <cell r="X13">
            <v>257251885</v>
          </cell>
          <cell r="Y13">
            <v>0.116502461066454</v>
          </cell>
          <cell r="Z13">
            <v>1576452142</v>
          </cell>
          <cell r="AA13">
            <v>275546685</v>
          </cell>
          <cell r="AB13">
            <v>1851998827</v>
          </cell>
          <cell r="AC13">
            <v>0.838720467442581</v>
          </cell>
        </row>
        <row r="14">
          <cell r="C14" t="str">
            <v>NC061</v>
          </cell>
          <cell r="D14">
            <v>117651816</v>
          </cell>
          <cell r="E14">
            <v>17986000</v>
          </cell>
          <cell r="F14">
            <v>135637816</v>
          </cell>
          <cell r="G14">
            <v>106094578</v>
          </cell>
          <cell r="H14">
            <v>18387500</v>
          </cell>
          <cell r="I14">
            <v>124482078</v>
          </cell>
          <cell r="J14">
            <v>-68351</v>
          </cell>
          <cell r="K14">
            <v>16384661</v>
          </cell>
          <cell r="L14">
            <v>16316310</v>
          </cell>
          <cell r="M14">
            <v>0.120293222651123</v>
          </cell>
          <cell r="N14">
            <v>19238931</v>
          </cell>
          <cell r="O14">
            <v>2420810</v>
          </cell>
          <cell r="P14">
            <v>21659741</v>
          </cell>
          <cell r="Q14">
            <v>0.159688069586729</v>
          </cell>
          <cell r="R14">
            <v>17805225</v>
          </cell>
          <cell r="S14">
            <v>6424407</v>
          </cell>
          <cell r="T14">
            <v>24229632</v>
          </cell>
          <cell r="U14">
            <v>0.194643537361258</v>
          </cell>
          <cell r="V14">
            <v>10481458</v>
          </cell>
          <cell r="W14">
            <v>1945815</v>
          </cell>
          <cell r="X14">
            <v>12427273</v>
          </cell>
          <cell r="Y14">
            <v>0.0998318247868581</v>
          </cell>
          <cell r="Z14">
            <v>47457263</v>
          </cell>
          <cell r="AA14">
            <v>27175693</v>
          </cell>
          <cell r="AB14">
            <v>74632956</v>
          </cell>
          <cell r="AC14">
            <v>0.599547799965229</v>
          </cell>
        </row>
        <row r="15">
          <cell r="C15" t="str">
            <v>NC062</v>
          </cell>
          <cell r="D15">
            <v>411638254</v>
          </cell>
          <cell r="E15">
            <v>55899000</v>
          </cell>
          <cell r="F15">
            <v>467537254</v>
          </cell>
          <cell r="G15">
            <v>372077066</v>
          </cell>
          <cell r="H15">
            <v>48493934</v>
          </cell>
          <cell r="I15">
            <v>420571000</v>
          </cell>
          <cell r="J15">
            <v>135527700</v>
          </cell>
          <cell r="K15">
            <v>28556</v>
          </cell>
          <cell r="L15">
            <v>135556256</v>
          </cell>
          <cell r="M15">
            <v>0.289936801485342</v>
          </cell>
          <cell r="N15">
            <v>73421884</v>
          </cell>
          <cell r="O15">
            <v>2675333</v>
          </cell>
          <cell r="P15">
            <v>76097217</v>
          </cell>
          <cell r="Q15">
            <v>0.162761825606308</v>
          </cell>
          <cell r="R15">
            <v>88484428</v>
          </cell>
          <cell r="S15">
            <v>6763425</v>
          </cell>
          <cell r="T15">
            <v>95247853</v>
          </cell>
          <cell r="U15">
            <v>0.226472707343112</v>
          </cell>
          <cell r="V15">
            <v>79541722</v>
          </cell>
          <cell r="W15">
            <v>6384356</v>
          </cell>
          <cell r="X15">
            <v>85926078</v>
          </cell>
          <cell r="Y15">
            <v>0.204308138221608</v>
          </cell>
          <cell r="Z15">
            <v>376975734</v>
          </cell>
          <cell r="AA15">
            <v>15851670</v>
          </cell>
          <cell r="AB15">
            <v>392827404</v>
          </cell>
          <cell r="AC15">
            <v>0.934033502072183</v>
          </cell>
        </row>
        <row r="16">
          <cell r="C16" t="str">
            <v>NC064</v>
          </cell>
          <cell r="D16">
            <v>78755521</v>
          </cell>
          <cell r="E16">
            <v>13588935</v>
          </cell>
          <cell r="F16">
            <v>92344456</v>
          </cell>
          <cell r="G16">
            <v>78755521</v>
          </cell>
          <cell r="H16">
            <v>13047935</v>
          </cell>
          <cell r="I16">
            <v>91803456</v>
          </cell>
          <cell r="J16">
            <v>30596097</v>
          </cell>
          <cell r="K16">
            <v>0</v>
          </cell>
          <cell r="L16">
            <v>30596097</v>
          </cell>
          <cell r="M16">
            <v>0.33132575928543</v>
          </cell>
          <cell r="N16">
            <v>7979897</v>
          </cell>
          <cell r="O16">
            <v>286811</v>
          </cell>
          <cell r="P16">
            <v>8266708</v>
          </cell>
          <cell r="Q16">
            <v>0.0895203497652312</v>
          </cell>
          <cell r="R16">
            <v>18002086</v>
          </cell>
          <cell r="S16">
            <v>748470</v>
          </cell>
          <cell r="T16">
            <v>18750556</v>
          </cell>
          <cell r="U16">
            <v>0.204246733369166</v>
          </cell>
          <cell r="V16">
            <v>7733898</v>
          </cell>
          <cell r="W16">
            <v>3353402</v>
          </cell>
          <cell r="X16">
            <v>11087300</v>
          </cell>
          <cell r="Y16">
            <v>0.120772141737235</v>
          </cell>
          <cell r="Z16">
            <v>64311978</v>
          </cell>
          <cell r="AA16">
            <v>4388683</v>
          </cell>
          <cell r="AB16">
            <v>68700661</v>
          </cell>
          <cell r="AC16">
            <v>0.748345040517865</v>
          </cell>
        </row>
        <row r="17">
          <cell r="C17" t="str">
            <v>NC065</v>
          </cell>
          <cell r="D17">
            <v>129099898</v>
          </cell>
          <cell r="E17">
            <v>155400667</v>
          </cell>
          <cell r="F17">
            <v>284500565</v>
          </cell>
          <cell r="G17">
            <v>130099594</v>
          </cell>
          <cell r="H17">
            <v>160782615</v>
          </cell>
          <cell r="I17">
            <v>290882209</v>
          </cell>
          <cell r="J17">
            <v>34223793</v>
          </cell>
          <cell r="K17">
            <v>26264878</v>
          </cell>
          <cell r="L17">
            <v>60488671</v>
          </cell>
          <cell r="M17">
            <v>0.212613535582961</v>
          </cell>
          <cell r="N17">
            <v>13183043</v>
          </cell>
          <cell r="O17">
            <v>61840649</v>
          </cell>
          <cell r="P17">
            <v>75023692</v>
          </cell>
          <cell r="Q17">
            <v>0.263703138867229</v>
          </cell>
          <cell r="R17">
            <v>15610115</v>
          </cell>
          <cell r="S17">
            <v>31789272</v>
          </cell>
          <cell r="T17">
            <v>47399387</v>
          </cell>
          <cell r="U17">
            <v>0.162950450503489</v>
          </cell>
          <cell r="V17">
            <v>53022698</v>
          </cell>
          <cell r="W17">
            <v>3867862</v>
          </cell>
          <cell r="X17">
            <v>56890560</v>
          </cell>
          <cell r="Y17">
            <v>0.195579372817538</v>
          </cell>
          <cell r="Z17">
            <v>116039649</v>
          </cell>
          <cell r="AA17">
            <v>123762661</v>
          </cell>
          <cell r="AB17">
            <v>239802310</v>
          </cell>
          <cell r="AC17">
            <v>0.824396620282817</v>
          </cell>
        </row>
        <row r="18">
          <cell r="C18" t="str">
            <v>NC066</v>
          </cell>
          <cell r="D18">
            <v>79565305</v>
          </cell>
          <cell r="E18">
            <v>22333003</v>
          </cell>
          <cell r="F18">
            <v>101898308</v>
          </cell>
          <cell r="G18">
            <v>78138000</v>
          </cell>
          <cell r="H18">
            <v>30004000</v>
          </cell>
          <cell r="I18">
            <v>108142000</v>
          </cell>
          <cell r="J18">
            <v>6951685</v>
          </cell>
          <cell r="K18">
            <v>3914528</v>
          </cell>
          <cell r="L18">
            <v>10866213</v>
          </cell>
          <cell r="M18">
            <v>0.106637815811426</v>
          </cell>
          <cell r="N18">
            <v>21962656</v>
          </cell>
          <cell r="O18">
            <v>4880551</v>
          </cell>
          <cell r="P18">
            <v>26843207</v>
          </cell>
          <cell r="Q18">
            <v>0.263431331951066</v>
          </cell>
          <cell r="R18">
            <v>18101448</v>
          </cell>
          <cell r="S18">
            <v>4078312</v>
          </cell>
          <cell r="T18">
            <v>22179760</v>
          </cell>
          <cell r="U18">
            <v>0.20509848162601</v>
          </cell>
          <cell r="V18">
            <v>11236964</v>
          </cell>
          <cell r="W18">
            <v>4165071</v>
          </cell>
          <cell r="X18">
            <v>15402035</v>
          </cell>
          <cell r="Y18">
            <v>0.142424173771523</v>
          </cell>
          <cell r="Z18">
            <v>58252753</v>
          </cell>
          <cell r="AA18">
            <v>17038462</v>
          </cell>
          <cell r="AB18">
            <v>75291215</v>
          </cell>
          <cell r="AC18">
            <v>0.696225472064508</v>
          </cell>
        </row>
        <row r="19">
          <cell r="C19" t="str">
            <v>NC067</v>
          </cell>
          <cell r="D19">
            <v>75929404</v>
          </cell>
          <cell r="E19">
            <v>14107000</v>
          </cell>
          <cell r="F19">
            <v>90036404</v>
          </cell>
          <cell r="G19">
            <v>75929404</v>
          </cell>
          <cell r="H19">
            <v>14107000</v>
          </cell>
          <cell r="I19">
            <v>90036404</v>
          </cell>
          <cell r="J19">
            <v>14812005</v>
          </cell>
          <cell r="K19">
            <v>2299185</v>
          </cell>
          <cell r="L19">
            <v>17111190</v>
          </cell>
          <cell r="M19">
            <v>0.190047461246897</v>
          </cell>
          <cell r="N19">
            <v>20239056</v>
          </cell>
          <cell r="O19">
            <v>4320787</v>
          </cell>
          <cell r="P19">
            <v>24559843</v>
          </cell>
          <cell r="Q19">
            <v>0.272776809255954</v>
          </cell>
          <cell r="R19">
            <v>14156876</v>
          </cell>
          <cell r="S19">
            <v>4024309</v>
          </cell>
          <cell r="T19">
            <v>18181185</v>
          </cell>
          <cell r="U19">
            <v>0.201931487623606</v>
          </cell>
          <cell r="V19">
            <v>15210586</v>
          </cell>
          <cell r="W19">
            <v>5294436</v>
          </cell>
          <cell r="X19">
            <v>20505022</v>
          </cell>
          <cell r="Y19">
            <v>0.227741458888118</v>
          </cell>
          <cell r="Z19">
            <v>64418523</v>
          </cell>
          <cell r="AA19">
            <v>15938717</v>
          </cell>
          <cell r="AB19">
            <v>80357240</v>
          </cell>
          <cell r="AC19">
            <v>0.892497217014576</v>
          </cell>
        </row>
        <row r="20">
          <cell r="C20" t="str">
            <v>DC6</v>
          </cell>
          <cell r="D20">
            <v>82341950</v>
          </cell>
          <cell r="E20">
            <v>1115000</v>
          </cell>
          <cell r="F20">
            <v>83456950</v>
          </cell>
          <cell r="G20">
            <v>81987974</v>
          </cell>
          <cell r="H20">
            <v>1402000</v>
          </cell>
          <cell r="I20">
            <v>83389974</v>
          </cell>
          <cell r="J20">
            <v>26458203</v>
          </cell>
          <cell r="K20">
            <v>0</v>
          </cell>
          <cell r="L20">
            <v>26458203</v>
          </cell>
          <cell r="M20">
            <v>0.317028156432748</v>
          </cell>
          <cell r="N20">
            <v>24141540</v>
          </cell>
          <cell r="O20">
            <v>47300</v>
          </cell>
          <cell r="P20">
            <v>24188840</v>
          </cell>
          <cell r="Q20">
            <v>0.289836137074264</v>
          </cell>
          <cell r="R20">
            <v>15919711</v>
          </cell>
          <cell r="S20">
            <v>9600</v>
          </cell>
          <cell r="T20">
            <v>15929311</v>
          </cell>
          <cell r="U20">
            <v>0.19102189670907</v>
          </cell>
          <cell r="V20">
            <v>5182430</v>
          </cell>
          <cell r="W20">
            <v>779360</v>
          </cell>
          <cell r="X20">
            <v>5961790</v>
          </cell>
          <cell r="Y20">
            <v>0.0714928871425239</v>
          </cell>
          <cell r="Z20">
            <v>71701884</v>
          </cell>
          <cell r="AA20">
            <v>836260</v>
          </cell>
          <cell r="AB20">
            <v>72538144</v>
          </cell>
          <cell r="AC20">
            <v>0.869866490185019</v>
          </cell>
        </row>
        <row r="21">
          <cell r="D21">
            <v>974982148</v>
          </cell>
          <cell r="E21">
            <v>280429605</v>
          </cell>
          <cell r="F21">
            <v>1255411753</v>
          </cell>
          <cell r="G21">
            <v>923082137</v>
          </cell>
          <cell r="H21">
            <v>286224984</v>
          </cell>
          <cell r="I21">
            <v>1209307121</v>
          </cell>
          <cell r="J21">
            <v>248501132</v>
          </cell>
          <cell r="K21">
            <v>48891808</v>
          </cell>
          <cell r="L21">
            <v>297392940</v>
          </cell>
          <cell r="M21">
            <v>0.236888765211361</v>
          </cell>
          <cell r="N21">
            <v>180167007</v>
          </cell>
          <cell r="O21">
            <v>76472241</v>
          </cell>
          <cell r="P21">
            <v>256639248</v>
          </cell>
          <cell r="Q21">
            <v>0.204426354450419</v>
          </cell>
          <cell r="R21">
            <v>188079889</v>
          </cell>
          <cell r="S21">
            <v>53837795</v>
          </cell>
          <cell r="T21">
            <v>241917684</v>
          </cell>
          <cell r="U21">
            <v>0.200046522342441</v>
          </cell>
          <cell r="V21">
            <v>182409756</v>
          </cell>
          <cell r="W21">
            <v>25790302</v>
          </cell>
          <cell r="X21">
            <v>208200058</v>
          </cell>
          <cell r="Y21">
            <v>0.17216474986754</v>
          </cell>
          <cell r="Z21">
            <v>799157784</v>
          </cell>
          <cell r="AA21">
            <v>204992146</v>
          </cell>
          <cell r="AB21">
            <v>1004149930</v>
          </cell>
          <cell r="AC21">
            <v>0.830351457096894</v>
          </cell>
        </row>
        <row r="22">
          <cell r="C22" t="str">
            <v>NC071</v>
          </cell>
          <cell r="D22">
            <v>164257682</v>
          </cell>
          <cell r="E22">
            <v>37819000</v>
          </cell>
          <cell r="F22">
            <v>202076682</v>
          </cell>
          <cell r="G22">
            <v>167926977</v>
          </cell>
          <cell r="H22">
            <v>36280000</v>
          </cell>
          <cell r="I22">
            <v>204206977</v>
          </cell>
          <cell r="J22">
            <v>10385542</v>
          </cell>
          <cell r="K22">
            <v>1630855</v>
          </cell>
          <cell r="L22">
            <v>12016397</v>
          </cell>
          <cell r="M22">
            <v>0.0594645402976282</v>
          </cell>
          <cell r="N22">
            <v>14780343</v>
          </cell>
          <cell r="O22">
            <v>5586522</v>
          </cell>
          <cell r="P22">
            <v>20366865</v>
          </cell>
          <cell r="Q22">
            <v>0.100787803909013</v>
          </cell>
          <cell r="R22">
            <v>15474685</v>
          </cell>
          <cell r="S22">
            <v>4417569</v>
          </cell>
          <cell r="T22">
            <v>19892254</v>
          </cell>
          <cell r="U22">
            <v>0.0974122152545258</v>
          </cell>
          <cell r="V22">
            <v>9406257</v>
          </cell>
          <cell r="W22">
            <v>12882822</v>
          </cell>
          <cell r="X22">
            <v>22289079</v>
          </cell>
          <cell r="Y22">
            <v>0.109149448894687</v>
          </cell>
          <cell r="Z22">
            <v>50046827</v>
          </cell>
          <cell r="AA22">
            <v>24517768</v>
          </cell>
          <cell r="AB22">
            <v>74564595</v>
          </cell>
          <cell r="AC22">
            <v>0.365142249767499</v>
          </cell>
        </row>
        <row r="23">
          <cell r="C23" t="str">
            <v>NC072</v>
          </cell>
          <cell r="D23">
            <v>223184250</v>
          </cell>
          <cell r="E23">
            <v>30578700</v>
          </cell>
          <cell r="F23">
            <v>253762950</v>
          </cell>
          <cell r="G23">
            <v>235312750</v>
          </cell>
          <cell r="H23">
            <v>22282650</v>
          </cell>
          <cell r="I23">
            <v>257595400</v>
          </cell>
          <cell r="J23">
            <v>69290490</v>
          </cell>
          <cell r="K23">
            <v>1104939</v>
          </cell>
          <cell r="L23">
            <v>70395429</v>
          </cell>
          <cell r="M23">
            <v>0.277406252567603</v>
          </cell>
          <cell r="N23">
            <v>57652667</v>
          </cell>
          <cell r="O23">
            <v>7321291</v>
          </cell>
          <cell r="P23">
            <v>64973958</v>
          </cell>
          <cell r="Q23">
            <v>0.256041939928583</v>
          </cell>
          <cell r="R23">
            <v>31520101</v>
          </cell>
          <cell r="S23">
            <v>3421888</v>
          </cell>
          <cell r="T23">
            <v>34941989</v>
          </cell>
          <cell r="U23">
            <v>0.135646789500123</v>
          </cell>
          <cell r="V23">
            <v>54817815</v>
          </cell>
          <cell r="W23">
            <v>5215694</v>
          </cell>
          <cell r="X23">
            <v>60033509</v>
          </cell>
          <cell r="Y23">
            <v>0.233053497849729</v>
          </cell>
          <cell r="Z23">
            <v>213281073</v>
          </cell>
          <cell r="AA23">
            <v>17063812</v>
          </cell>
          <cell r="AB23">
            <v>230344885</v>
          </cell>
          <cell r="AC23">
            <v>0.894211950213397</v>
          </cell>
        </row>
        <row r="24">
          <cell r="C24" t="str">
            <v>NC073</v>
          </cell>
          <cell r="D24">
            <v>308440926</v>
          </cell>
          <cell r="E24">
            <v>47633997</v>
          </cell>
          <cell r="F24">
            <v>356074923</v>
          </cell>
          <cell r="G24">
            <v>305178926</v>
          </cell>
          <cell r="H24">
            <v>53414997</v>
          </cell>
          <cell r="I24">
            <v>358593923</v>
          </cell>
          <cell r="J24">
            <v>-185802731</v>
          </cell>
          <cell r="K24">
            <v>3156687</v>
          </cell>
          <cell r="L24">
            <v>-182646044</v>
          </cell>
          <cell r="M24">
            <v>-0.51294273256081</v>
          </cell>
          <cell r="N24">
            <v>70564812</v>
          </cell>
          <cell r="O24">
            <v>7627507</v>
          </cell>
          <cell r="P24">
            <v>78192319</v>
          </cell>
          <cell r="Q24">
            <v>0.21959512998336</v>
          </cell>
          <cell r="R24">
            <v>20641710</v>
          </cell>
          <cell r="S24">
            <v>1092488</v>
          </cell>
          <cell r="T24">
            <v>21734198</v>
          </cell>
          <cell r="U24">
            <v>0.0606094989512692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-94596209</v>
          </cell>
          <cell r="AA24">
            <v>11876682</v>
          </cell>
          <cell r="AB24">
            <v>-82719527</v>
          </cell>
          <cell r="AC24">
            <v>-0.23067743677296</v>
          </cell>
        </row>
        <row r="25">
          <cell r="C25" t="str">
            <v>NC074</v>
          </cell>
          <cell r="D25">
            <v>98404313</v>
          </cell>
          <cell r="E25">
            <v>9172000</v>
          </cell>
          <cell r="F25">
            <v>107576313</v>
          </cell>
          <cell r="G25">
            <v>98404313</v>
          </cell>
          <cell r="H25">
            <v>9172000</v>
          </cell>
          <cell r="I25">
            <v>107576313</v>
          </cell>
          <cell r="J25">
            <v>3541863</v>
          </cell>
          <cell r="K25">
            <v>728</v>
          </cell>
          <cell r="L25">
            <v>3542591</v>
          </cell>
          <cell r="M25">
            <v>0.0329309575798531</v>
          </cell>
          <cell r="N25">
            <v>2461170</v>
          </cell>
          <cell r="O25">
            <v>719122</v>
          </cell>
          <cell r="P25">
            <v>3180292</v>
          </cell>
          <cell r="Q25">
            <v>0.0295631251091493</v>
          </cell>
          <cell r="R25">
            <v>3572717</v>
          </cell>
          <cell r="S25">
            <v>2238460</v>
          </cell>
          <cell r="T25">
            <v>5811177</v>
          </cell>
          <cell r="U25">
            <v>0.0540191129249801</v>
          </cell>
          <cell r="V25">
            <v>2289841</v>
          </cell>
          <cell r="W25">
            <v>0</v>
          </cell>
          <cell r="X25">
            <v>2289841</v>
          </cell>
          <cell r="Y25">
            <v>0.0212857360151393</v>
          </cell>
          <cell r="Z25">
            <v>11865591</v>
          </cell>
          <cell r="AA25">
            <v>2958310</v>
          </cell>
          <cell r="AB25">
            <v>14823901</v>
          </cell>
          <cell r="AC25">
            <v>0.137798931629122</v>
          </cell>
        </row>
        <row r="26">
          <cell r="C26" t="str">
            <v>NC075</v>
          </cell>
          <cell r="D26">
            <v>62578864</v>
          </cell>
          <cell r="E26">
            <v>7998000</v>
          </cell>
          <cell r="F26">
            <v>70576864</v>
          </cell>
          <cell r="G26">
            <v>69654883</v>
          </cell>
          <cell r="H26">
            <v>16964000</v>
          </cell>
          <cell r="I26">
            <v>86618883</v>
          </cell>
          <cell r="J26">
            <v>20107958</v>
          </cell>
          <cell r="K26">
            <v>2083208</v>
          </cell>
          <cell r="L26">
            <v>22191166</v>
          </cell>
          <cell r="M26">
            <v>0.314425503519114</v>
          </cell>
          <cell r="N26">
            <v>22377019</v>
          </cell>
          <cell r="O26">
            <v>4428494</v>
          </cell>
          <cell r="P26">
            <v>26805513</v>
          </cell>
          <cell r="Q26">
            <v>0.37980595170678</v>
          </cell>
          <cell r="R26">
            <v>4082224</v>
          </cell>
          <cell r="S26">
            <v>5647620</v>
          </cell>
          <cell r="T26">
            <v>9729844</v>
          </cell>
          <cell r="U26">
            <v>0.112329363563832</v>
          </cell>
          <cell r="V26">
            <v>14686836</v>
          </cell>
          <cell r="W26">
            <v>13419861</v>
          </cell>
          <cell r="X26">
            <v>28106697</v>
          </cell>
          <cell r="Y26">
            <v>0.324486948186575</v>
          </cell>
          <cell r="Z26">
            <v>61254037</v>
          </cell>
          <cell r="AA26">
            <v>25579183</v>
          </cell>
          <cell r="AB26">
            <v>86833220</v>
          </cell>
          <cell r="AC26">
            <v>1.00247448353727</v>
          </cell>
        </row>
        <row r="27">
          <cell r="C27" t="str">
            <v>NC076</v>
          </cell>
          <cell r="D27">
            <v>105695555</v>
          </cell>
          <cell r="E27">
            <v>21401000</v>
          </cell>
          <cell r="F27">
            <v>127096555</v>
          </cell>
          <cell r="G27">
            <v>101872689</v>
          </cell>
          <cell r="H27">
            <v>14700000</v>
          </cell>
          <cell r="I27">
            <v>116572689</v>
          </cell>
          <cell r="J27">
            <v>7746944</v>
          </cell>
          <cell r="K27">
            <v>493393</v>
          </cell>
          <cell r="L27">
            <v>8240337</v>
          </cell>
          <cell r="M27">
            <v>0.0648352506486112</v>
          </cell>
          <cell r="N27">
            <v>18404168</v>
          </cell>
          <cell r="O27">
            <v>575531</v>
          </cell>
          <cell r="P27">
            <v>18979699</v>
          </cell>
          <cell r="Q27">
            <v>0.149332914649024</v>
          </cell>
          <cell r="R27">
            <v>23200913</v>
          </cell>
          <cell r="S27">
            <v>1443825</v>
          </cell>
          <cell r="T27">
            <v>24644738</v>
          </cell>
          <cell r="U27">
            <v>0.211410907747011</v>
          </cell>
          <cell r="V27">
            <v>5900933</v>
          </cell>
          <cell r="W27">
            <v>2425787</v>
          </cell>
          <cell r="X27">
            <v>8326720</v>
          </cell>
          <cell r="Y27">
            <v>0.0714294237477871</v>
          </cell>
          <cell r="Z27">
            <v>55252958</v>
          </cell>
          <cell r="AA27">
            <v>4938536</v>
          </cell>
          <cell r="AB27">
            <v>60191494</v>
          </cell>
          <cell r="AC27">
            <v>0.516343017531319</v>
          </cell>
        </row>
        <row r="28">
          <cell r="C28" t="str">
            <v>NC077</v>
          </cell>
          <cell r="D28">
            <v>153330909</v>
          </cell>
          <cell r="E28">
            <v>30439000</v>
          </cell>
          <cell r="F28">
            <v>183769909</v>
          </cell>
          <cell r="G28">
            <v>153330910</v>
          </cell>
          <cell r="H28">
            <v>24179000</v>
          </cell>
          <cell r="I28">
            <v>177509910</v>
          </cell>
          <cell r="J28">
            <v>19173033</v>
          </cell>
          <cell r="K28">
            <v>2224022</v>
          </cell>
          <cell r="L28">
            <v>21397055</v>
          </cell>
          <cell r="M28">
            <v>0.116433942403487</v>
          </cell>
          <cell r="N28">
            <v>36757616</v>
          </cell>
          <cell r="O28">
            <v>2719772</v>
          </cell>
          <cell r="P28">
            <v>39477388</v>
          </cell>
          <cell r="Q28">
            <v>0.214819652547143</v>
          </cell>
          <cell r="R28">
            <v>26060253</v>
          </cell>
          <cell r="S28">
            <v>5745981</v>
          </cell>
          <cell r="T28">
            <v>31806234</v>
          </cell>
          <cell r="U28">
            <v>0.17918004690555</v>
          </cell>
          <cell r="V28">
            <v>24252483</v>
          </cell>
          <cell r="W28">
            <v>4411612</v>
          </cell>
          <cell r="X28">
            <v>28664095</v>
          </cell>
          <cell r="Y28">
            <v>0.161478843631885</v>
          </cell>
          <cell r="Z28">
            <v>106243385</v>
          </cell>
          <cell r="AA28">
            <v>15101387</v>
          </cell>
          <cell r="AB28">
            <v>121344772</v>
          </cell>
          <cell r="AC28">
            <v>0.683594352563189</v>
          </cell>
        </row>
        <row r="29">
          <cell r="C29" t="str">
            <v>NC078</v>
          </cell>
          <cell r="D29">
            <v>209035365</v>
          </cell>
          <cell r="E29">
            <v>28371000</v>
          </cell>
          <cell r="F29">
            <v>237406365</v>
          </cell>
          <cell r="G29">
            <v>209187674</v>
          </cell>
          <cell r="H29">
            <v>47098000</v>
          </cell>
          <cell r="I29">
            <v>256285674</v>
          </cell>
          <cell r="J29">
            <v>54978481</v>
          </cell>
          <cell r="K29">
            <v>354000</v>
          </cell>
          <cell r="L29">
            <v>55332481</v>
          </cell>
          <cell r="M29">
            <v>0.233070756127368</v>
          </cell>
          <cell r="N29">
            <v>49784710</v>
          </cell>
          <cell r="O29">
            <v>2961620</v>
          </cell>
          <cell r="P29">
            <v>52746330</v>
          </cell>
          <cell r="Q29">
            <v>0.222177404552738</v>
          </cell>
          <cell r="R29">
            <v>46962107</v>
          </cell>
          <cell r="S29">
            <v>19030312</v>
          </cell>
          <cell r="T29">
            <v>65992419</v>
          </cell>
          <cell r="U29">
            <v>0.25749554382037</v>
          </cell>
          <cell r="V29">
            <v>22708731</v>
          </cell>
          <cell r="W29">
            <v>10928022</v>
          </cell>
          <cell r="X29">
            <v>33636753</v>
          </cell>
          <cell r="Y29">
            <v>0.131247105915097</v>
          </cell>
          <cell r="Z29">
            <v>174434029</v>
          </cell>
          <cell r="AA29">
            <v>33273954</v>
          </cell>
          <cell r="AB29">
            <v>207707983</v>
          </cell>
          <cell r="AC29">
            <v>0.810454910562032</v>
          </cell>
        </row>
        <row r="30">
          <cell r="C30" t="str">
            <v>DC7</v>
          </cell>
          <cell r="D30">
            <v>72672100</v>
          </cell>
          <cell r="E30">
            <v>1150000</v>
          </cell>
          <cell r="F30">
            <v>73822100</v>
          </cell>
          <cell r="G30">
            <v>74696614</v>
          </cell>
          <cell r="H30">
            <v>700000</v>
          </cell>
          <cell r="I30">
            <v>75396614</v>
          </cell>
          <cell r="J30">
            <v>34249376</v>
          </cell>
          <cell r="K30">
            <v>320619</v>
          </cell>
          <cell r="L30">
            <v>34569995</v>
          </cell>
          <cell r="M30">
            <v>0.468287883980542</v>
          </cell>
          <cell r="N30">
            <v>22513542</v>
          </cell>
          <cell r="O30">
            <v>133904</v>
          </cell>
          <cell r="P30">
            <v>22647446</v>
          </cell>
          <cell r="Q30">
            <v>0.306784093110329</v>
          </cell>
          <cell r="R30">
            <v>17699019</v>
          </cell>
          <cell r="S30">
            <v>45330</v>
          </cell>
          <cell r="T30">
            <v>17744349</v>
          </cell>
          <cell r="U30">
            <v>0.235346762389091</v>
          </cell>
          <cell r="V30">
            <v>899866</v>
          </cell>
          <cell r="W30">
            <v>1480680</v>
          </cell>
          <cell r="X30">
            <v>2380546</v>
          </cell>
          <cell r="Y30">
            <v>0.0315736459995405</v>
          </cell>
          <cell r="Z30">
            <v>75361803</v>
          </cell>
          <cell r="AA30">
            <v>1980533</v>
          </cell>
          <cell r="AB30">
            <v>77342336</v>
          </cell>
          <cell r="AC30">
            <v>1.02580649046123</v>
          </cell>
        </row>
        <row r="31">
          <cell r="D31">
            <v>1397599964</v>
          </cell>
          <cell r="E31">
            <v>214562697</v>
          </cell>
          <cell r="F31">
            <v>1612162661</v>
          </cell>
          <cell r="G31">
            <v>1415565736</v>
          </cell>
          <cell r="H31">
            <v>224790647</v>
          </cell>
          <cell r="I31">
            <v>1640356383</v>
          </cell>
          <cell r="J31">
            <v>33670956</v>
          </cell>
          <cell r="K31">
            <v>11368451</v>
          </cell>
          <cell r="L31">
            <v>45039407</v>
          </cell>
          <cell r="M31">
            <v>0.0279372597378373</v>
          </cell>
          <cell r="N31">
            <v>295296047</v>
          </cell>
          <cell r="O31">
            <v>32073763</v>
          </cell>
          <cell r="P31">
            <v>327369810</v>
          </cell>
          <cell r="Q31">
            <v>0.203062518391871</v>
          </cell>
          <cell r="R31">
            <v>189213729</v>
          </cell>
          <cell r="S31">
            <v>43083473</v>
          </cell>
          <cell r="T31">
            <v>232297202</v>
          </cell>
          <cell r="U31">
            <v>0.141613861723852</v>
          </cell>
          <cell r="V31">
            <v>134962762</v>
          </cell>
          <cell r="W31">
            <v>50764478</v>
          </cell>
          <cell r="X31">
            <v>185727240</v>
          </cell>
          <cell r="Y31">
            <v>0.113223712800952</v>
          </cell>
          <cell r="Z31">
            <v>653143494</v>
          </cell>
          <cell r="AA31">
            <v>137290165</v>
          </cell>
          <cell r="AB31">
            <v>790433659</v>
          </cell>
          <cell r="AC31">
            <v>0.481867030354952</v>
          </cell>
        </row>
        <row r="32">
          <cell r="C32" t="str">
            <v>NC082</v>
          </cell>
          <cell r="D32">
            <v>368800450</v>
          </cell>
          <cell r="E32">
            <v>37909686</v>
          </cell>
          <cell r="F32">
            <v>406710136</v>
          </cell>
          <cell r="G32">
            <v>368800450</v>
          </cell>
          <cell r="H32">
            <v>37909686</v>
          </cell>
          <cell r="I32">
            <v>406710136</v>
          </cell>
          <cell r="J32">
            <v>21431359</v>
          </cell>
          <cell r="K32">
            <v>5236577</v>
          </cell>
          <cell r="L32">
            <v>26667936</v>
          </cell>
          <cell r="M32">
            <v>0.0655698829202526</v>
          </cell>
          <cell r="N32">
            <v>79318704</v>
          </cell>
          <cell r="O32">
            <v>4280394</v>
          </cell>
          <cell r="P32">
            <v>83599098</v>
          </cell>
          <cell r="Q32">
            <v>0.205549580893652</v>
          </cell>
          <cell r="R32">
            <v>78381647</v>
          </cell>
          <cell r="S32">
            <v>132304</v>
          </cell>
          <cell r="T32">
            <v>78513951</v>
          </cell>
          <cell r="U32">
            <v>0.193046457538988</v>
          </cell>
          <cell r="V32">
            <v>43340677</v>
          </cell>
          <cell r="W32">
            <v>6430277</v>
          </cell>
          <cell r="X32">
            <v>49770954</v>
          </cell>
          <cell r="Y32">
            <v>0.122374510971126</v>
          </cell>
          <cell r="Z32">
            <v>222472387</v>
          </cell>
          <cell r="AA32">
            <v>16079552</v>
          </cell>
          <cell r="AB32">
            <v>238551939</v>
          </cell>
          <cell r="AC32">
            <v>0.586540432324018</v>
          </cell>
        </row>
        <row r="33">
          <cell r="C33" t="str">
            <v>NC084</v>
          </cell>
          <cell r="D33">
            <v>78133581</v>
          </cell>
          <cell r="E33">
            <v>21331000</v>
          </cell>
          <cell r="F33">
            <v>99464581</v>
          </cell>
          <cell r="G33">
            <v>79035705</v>
          </cell>
          <cell r="H33">
            <v>11086000</v>
          </cell>
          <cell r="I33">
            <v>90121705</v>
          </cell>
          <cell r="J33">
            <v>22876322</v>
          </cell>
          <cell r="K33">
            <v>5651212</v>
          </cell>
          <cell r="L33">
            <v>28527534</v>
          </cell>
          <cell r="M33">
            <v>0.286810980483595</v>
          </cell>
          <cell r="N33">
            <v>19102780</v>
          </cell>
          <cell r="O33">
            <v>2819337</v>
          </cell>
          <cell r="P33">
            <v>21922117</v>
          </cell>
          <cell r="Q33">
            <v>0.220401240115816</v>
          </cell>
          <cell r="R33">
            <v>13822888</v>
          </cell>
          <cell r="S33">
            <v>2462646</v>
          </cell>
          <cell r="T33">
            <v>16285534</v>
          </cell>
          <cell r="U33">
            <v>0.180706013052017</v>
          </cell>
          <cell r="V33">
            <v>3362513</v>
          </cell>
          <cell r="W33">
            <v>1866788</v>
          </cell>
          <cell r="X33">
            <v>5229301</v>
          </cell>
          <cell r="Y33">
            <v>0.0580248786904331</v>
          </cell>
          <cell r="Z33">
            <v>59164503</v>
          </cell>
          <cell r="AA33">
            <v>12799983</v>
          </cell>
          <cell r="AB33">
            <v>71964486</v>
          </cell>
          <cell r="AC33">
            <v>0.798525571614518</v>
          </cell>
        </row>
        <row r="34">
          <cell r="C34" t="str">
            <v>NC085</v>
          </cell>
          <cell r="D34">
            <v>247576134</v>
          </cell>
          <cell r="E34">
            <v>40406014</v>
          </cell>
          <cell r="F34">
            <v>287982148</v>
          </cell>
          <cell r="G34">
            <v>248669590</v>
          </cell>
          <cell r="H34">
            <v>43299833</v>
          </cell>
          <cell r="I34">
            <v>291969423</v>
          </cell>
          <cell r="J34">
            <v>10804777</v>
          </cell>
          <cell r="K34">
            <v>0</v>
          </cell>
          <cell r="L34">
            <v>10804777</v>
          </cell>
          <cell r="M34">
            <v>0.0375189124570319</v>
          </cell>
          <cell r="N34">
            <v>35874880</v>
          </cell>
          <cell r="O34">
            <v>4866980</v>
          </cell>
          <cell r="P34">
            <v>40741860</v>
          </cell>
          <cell r="Q34">
            <v>0.141473561062542</v>
          </cell>
          <cell r="R34">
            <v>44107308</v>
          </cell>
          <cell r="S34">
            <v>5945649</v>
          </cell>
          <cell r="T34">
            <v>50052957</v>
          </cell>
          <cell r="U34">
            <v>0.171432187952093</v>
          </cell>
          <cell r="V34">
            <v>19155943</v>
          </cell>
          <cell r="W34">
            <v>9901267</v>
          </cell>
          <cell r="X34">
            <v>29057210</v>
          </cell>
          <cell r="Y34">
            <v>0.0995214146105978</v>
          </cell>
          <cell r="Z34">
            <v>109942908</v>
          </cell>
          <cell r="AA34">
            <v>20713896</v>
          </cell>
          <cell r="AB34">
            <v>130656804</v>
          </cell>
          <cell r="AC34">
            <v>0.447501668693574</v>
          </cell>
        </row>
        <row r="35">
          <cell r="C35" t="str">
            <v>NC086</v>
          </cell>
          <cell r="D35">
            <v>133353964</v>
          </cell>
          <cell r="E35">
            <v>24332000</v>
          </cell>
          <cell r="F35">
            <v>157685964</v>
          </cell>
          <cell r="G35">
            <v>129626658</v>
          </cell>
          <cell r="H35">
            <v>102662089</v>
          </cell>
          <cell r="I35">
            <v>232288747</v>
          </cell>
          <cell r="J35">
            <v>31165218</v>
          </cell>
          <cell r="K35">
            <v>15350563</v>
          </cell>
          <cell r="L35">
            <v>46515781</v>
          </cell>
          <cell r="M35">
            <v>0.294989990358305</v>
          </cell>
          <cell r="N35">
            <v>17449311</v>
          </cell>
          <cell r="O35">
            <v>40253562</v>
          </cell>
          <cell r="P35">
            <v>57702873</v>
          </cell>
          <cell r="Q35">
            <v>0.36593537900431</v>
          </cell>
          <cell r="R35">
            <v>21475296</v>
          </cell>
          <cell r="S35">
            <v>8427108</v>
          </cell>
          <cell r="T35">
            <v>29902404</v>
          </cell>
          <cell r="U35">
            <v>0.128729455844023</v>
          </cell>
          <cell r="V35">
            <v>17169804</v>
          </cell>
          <cell r="W35">
            <v>30533894</v>
          </cell>
          <cell r="X35">
            <v>47703698</v>
          </cell>
          <cell r="Y35">
            <v>0.205363792332136</v>
          </cell>
          <cell r="Z35">
            <v>87259629</v>
          </cell>
          <cell r="AA35">
            <v>94565127</v>
          </cell>
          <cell r="AB35">
            <v>181824756</v>
          </cell>
          <cell r="AC35">
            <v>0.782753182615428</v>
          </cell>
        </row>
        <row r="36">
          <cell r="C36" t="str">
            <v>NC087</v>
          </cell>
          <cell r="D36">
            <v>978809996</v>
          </cell>
          <cell r="E36">
            <v>125753559</v>
          </cell>
          <cell r="F36">
            <v>1104563555</v>
          </cell>
          <cell r="G36">
            <v>972039456</v>
          </cell>
          <cell r="H36">
            <v>111676653</v>
          </cell>
          <cell r="I36">
            <v>1083716109</v>
          </cell>
          <cell r="J36">
            <v>244633529</v>
          </cell>
          <cell r="K36">
            <v>11869211</v>
          </cell>
          <cell r="L36">
            <v>256502740</v>
          </cell>
          <cell r="M36">
            <v>0.23222089742043</v>
          </cell>
          <cell r="N36">
            <v>224827938</v>
          </cell>
          <cell r="O36">
            <v>30582593</v>
          </cell>
          <cell r="P36">
            <v>255410531</v>
          </cell>
          <cell r="Q36">
            <v>0.231232082430965</v>
          </cell>
          <cell r="R36">
            <v>217486338</v>
          </cell>
          <cell r="S36">
            <v>11573444</v>
          </cell>
          <cell r="T36">
            <v>229059782</v>
          </cell>
          <cell r="U36">
            <v>0.211365116839838</v>
          </cell>
          <cell r="V36">
            <v>226737391</v>
          </cell>
          <cell r="W36">
            <v>39301738</v>
          </cell>
          <cell r="X36">
            <v>266039129</v>
          </cell>
          <cell r="Y36">
            <v>0.245487842056245</v>
          </cell>
          <cell r="Z36">
            <v>913685196</v>
          </cell>
          <cell r="AA36">
            <v>93326986</v>
          </cell>
          <cell r="AB36">
            <v>1007012182</v>
          </cell>
          <cell r="AC36">
            <v>0.929221383383533</v>
          </cell>
        </row>
        <row r="37">
          <cell r="C37" t="str">
            <v>DC8</v>
          </cell>
          <cell r="D37">
            <v>91824000</v>
          </cell>
          <cell r="E37">
            <v>2740000</v>
          </cell>
          <cell r="F37">
            <v>94564000</v>
          </cell>
          <cell r="G37">
            <v>95007654</v>
          </cell>
          <cell r="H37">
            <v>1983231</v>
          </cell>
          <cell r="I37">
            <v>96990885</v>
          </cell>
          <cell r="J37">
            <v>419479</v>
          </cell>
          <cell r="K37">
            <v>727167</v>
          </cell>
          <cell r="L37">
            <v>1146646</v>
          </cell>
          <cell r="M37">
            <v>0.0121256080538048</v>
          </cell>
          <cell r="N37">
            <v>2735622</v>
          </cell>
          <cell r="O37">
            <v>342356</v>
          </cell>
          <cell r="P37">
            <v>3077978</v>
          </cell>
          <cell r="Q37">
            <v>0.0325491518971279</v>
          </cell>
          <cell r="R37">
            <v>28441865</v>
          </cell>
          <cell r="S37">
            <v>-40505</v>
          </cell>
          <cell r="T37">
            <v>28401360</v>
          </cell>
          <cell r="U37">
            <v>0.292825042270725</v>
          </cell>
          <cell r="V37">
            <v>22881563</v>
          </cell>
          <cell r="W37">
            <v>153746</v>
          </cell>
          <cell r="X37">
            <v>23035309</v>
          </cell>
          <cell r="Y37">
            <v>0.237499730000402</v>
          </cell>
          <cell r="Z37">
            <v>54478529</v>
          </cell>
          <cell r="AA37">
            <v>1182764</v>
          </cell>
          <cell r="AB37">
            <v>55661293</v>
          </cell>
          <cell r="AC37">
            <v>0.573881690016541</v>
          </cell>
        </row>
        <row r="38">
          <cell r="D38">
            <v>1898498125</v>
          </cell>
          <cell r="E38">
            <v>252472259</v>
          </cell>
          <cell r="F38">
            <v>2150970384</v>
          </cell>
          <cell r="G38">
            <v>1893179513</v>
          </cell>
          <cell r="H38">
            <v>308617492</v>
          </cell>
          <cell r="I38">
            <v>2201797005</v>
          </cell>
          <cell r="J38">
            <v>331330684</v>
          </cell>
          <cell r="K38">
            <v>38834730</v>
          </cell>
          <cell r="L38">
            <v>370165414</v>
          </cell>
          <cell r="M38">
            <v>0.172092287626774</v>
          </cell>
          <cell r="N38">
            <v>379309235</v>
          </cell>
          <cell r="O38">
            <v>83145222</v>
          </cell>
          <cell r="P38">
            <v>462454457</v>
          </cell>
          <cell r="Q38">
            <v>0.214998058755234</v>
          </cell>
          <cell r="R38">
            <v>403715342</v>
          </cell>
          <cell r="S38">
            <v>28500646</v>
          </cell>
          <cell r="T38">
            <v>432215988</v>
          </cell>
          <cell r="U38">
            <v>0.196301469671588</v>
          </cell>
          <cell r="V38">
            <v>332647891</v>
          </cell>
          <cell r="W38">
            <v>88187710</v>
          </cell>
          <cell r="X38">
            <v>420835601</v>
          </cell>
          <cell r="Y38">
            <v>0.191132788374376</v>
          </cell>
          <cell r="Z38">
            <v>1447003152</v>
          </cell>
          <cell r="AA38">
            <v>238668308</v>
          </cell>
          <cell r="AB38">
            <v>1685671460</v>
          </cell>
          <cell r="AC38">
            <v>0.765588951284817</v>
          </cell>
        </row>
        <row r="39">
          <cell r="C39" t="str">
            <v>NC091</v>
          </cell>
          <cell r="D39">
            <v>2719603794</v>
          </cell>
          <cell r="E39">
            <v>249473000</v>
          </cell>
          <cell r="F39">
            <v>2969076794</v>
          </cell>
          <cell r="G39">
            <v>2798665794</v>
          </cell>
          <cell r="H39">
            <v>216739000</v>
          </cell>
          <cell r="I39">
            <v>3015404794</v>
          </cell>
          <cell r="J39">
            <v>852870674</v>
          </cell>
          <cell r="K39">
            <v>10202884</v>
          </cell>
          <cell r="L39">
            <v>863073558</v>
          </cell>
          <cell r="M39">
            <v>0.29068751597942</v>
          </cell>
          <cell r="N39">
            <v>641282151</v>
          </cell>
          <cell r="O39">
            <v>28739995</v>
          </cell>
          <cell r="P39">
            <v>670022146</v>
          </cell>
          <cell r="Q39">
            <v>0.225666829283096</v>
          </cell>
          <cell r="R39">
            <v>679138708</v>
          </cell>
          <cell r="S39">
            <v>51499694</v>
          </cell>
          <cell r="T39">
            <v>730638402</v>
          </cell>
          <cell r="U39">
            <v>0.242301930226354</v>
          </cell>
          <cell r="V39">
            <v>584094081</v>
          </cell>
          <cell r="W39">
            <v>78986958</v>
          </cell>
          <cell r="X39">
            <v>663081039</v>
          </cell>
          <cell r="Y39">
            <v>0.219897852626416</v>
          </cell>
          <cell r="Z39">
            <v>2757385614</v>
          </cell>
          <cell r="AA39">
            <v>169429531</v>
          </cell>
          <cell r="AB39">
            <v>2926815145</v>
          </cell>
          <cell r="AC39">
            <v>0.970620976269497</v>
          </cell>
        </row>
        <row r="40">
          <cell r="C40" t="str">
            <v>NC092</v>
          </cell>
          <cell r="D40">
            <v>304249012</v>
          </cell>
          <cell r="E40">
            <v>50257796</v>
          </cell>
          <cell r="F40">
            <v>354506808</v>
          </cell>
          <cell r="G40">
            <v>284633795</v>
          </cell>
          <cell r="H40">
            <v>52666796</v>
          </cell>
          <cell r="I40">
            <v>337300591</v>
          </cell>
          <cell r="J40">
            <v>99306129</v>
          </cell>
          <cell r="K40">
            <v>5059442</v>
          </cell>
          <cell r="L40">
            <v>104365571</v>
          </cell>
          <cell r="M40">
            <v>0.294396521152282</v>
          </cell>
          <cell r="N40">
            <v>22326632</v>
          </cell>
          <cell r="O40">
            <v>626439</v>
          </cell>
          <cell r="P40">
            <v>22953071</v>
          </cell>
          <cell r="Q40">
            <v>0.0647464885921175</v>
          </cell>
          <cell r="R40">
            <v>337694623</v>
          </cell>
          <cell r="S40">
            <v>4111282</v>
          </cell>
          <cell r="T40">
            <v>341805905</v>
          </cell>
          <cell r="U40">
            <v>1.01335697037068</v>
          </cell>
          <cell r="V40">
            <v>-402512109</v>
          </cell>
          <cell r="W40">
            <v>8109310</v>
          </cell>
          <cell r="X40">
            <v>-394402799</v>
          </cell>
          <cell r="Y40">
            <v>-1.16929175199696</v>
          </cell>
          <cell r="Z40">
            <v>56815275</v>
          </cell>
          <cell r="AA40">
            <v>17906473</v>
          </cell>
          <cell r="AB40">
            <v>74721748</v>
          </cell>
          <cell r="AC40">
            <v>0.221528660173619</v>
          </cell>
        </row>
        <row r="41">
          <cell r="C41" t="str">
            <v>NC093</v>
          </cell>
          <cell r="D41">
            <v>162061667</v>
          </cell>
          <cell r="E41">
            <v>52257000</v>
          </cell>
          <cell r="F41">
            <v>214318667</v>
          </cell>
          <cell r="G41">
            <v>153012657</v>
          </cell>
          <cell r="H41">
            <v>62279000</v>
          </cell>
          <cell r="I41">
            <v>215291657</v>
          </cell>
          <cell r="J41">
            <v>38387054</v>
          </cell>
          <cell r="K41">
            <v>5002266</v>
          </cell>
          <cell r="L41">
            <v>43389320</v>
          </cell>
          <cell r="M41">
            <v>0.202452360344328</v>
          </cell>
          <cell r="N41">
            <v>41993065</v>
          </cell>
          <cell r="O41">
            <v>18336262</v>
          </cell>
          <cell r="P41">
            <v>60329327</v>
          </cell>
          <cell r="Q41">
            <v>0.28149357143958</v>
          </cell>
          <cell r="R41">
            <v>34202553</v>
          </cell>
          <cell r="S41">
            <v>4173019</v>
          </cell>
          <cell r="T41">
            <v>38375572</v>
          </cell>
          <cell r="U41">
            <v>0.178249229602056</v>
          </cell>
          <cell r="V41">
            <v>20584145</v>
          </cell>
          <cell r="W41">
            <v>20390460</v>
          </cell>
          <cell r="X41">
            <v>40974605</v>
          </cell>
          <cell r="Y41">
            <v>0.190321378779671</v>
          </cell>
          <cell r="Z41">
            <v>135166817</v>
          </cell>
          <cell r="AA41">
            <v>47902007</v>
          </cell>
          <cell r="AB41">
            <v>183068824</v>
          </cell>
          <cell r="AC41">
            <v>0.850329392931376</v>
          </cell>
        </row>
        <row r="42">
          <cell r="C42" t="str">
            <v>NC094</v>
          </cell>
          <cell r="D42">
            <v>457032488</v>
          </cell>
          <cell r="E42">
            <v>80253134</v>
          </cell>
          <cell r="F42">
            <v>537285622</v>
          </cell>
          <cell r="G42">
            <v>471756665</v>
          </cell>
          <cell r="H42">
            <v>83007481</v>
          </cell>
          <cell r="I42">
            <v>554764146</v>
          </cell>
          <cell r="J42">
            <v>77565200</v>
          </cell>
          <cell r="K42">
            <v>5043511</v>
          </cell>
          <cell r="L42">
            <v>82608711</v>
          </cell>
          <cell r="M42">
            <v>0.153751947972284</v>
          </cell>
          <cell r="N42">
            <v>71763555</v>
          </cell>
          <cell r="O42">
            <v>20132211</v>
          </cell>
          <cell r="P42">
            <v>91895766</v>
          </cell>
          <cell r="Q42">
            <v>0.171037083884594</v>
          </cell>
          <cell r="R42">
            <v>96710693</v>
          </cell>
          <cell r="S42">
            <v>19343668</v>
          </cell>
          <cell r="T42">
            <v>116054361</v>
          </cell>
          <cell r="U42">
            <v>0.209195857080497</v>
          </cell>
          <cell r="V42">
            <v>144269045</v>
          </cell>
          <cell r="W42">
            <v>24272639</v>
          </cell>
          <cell r="X42">
            <v>168541684</v>
          </cell>
          <cell r="Y42">
            <v>0.303807816736592</v>
          </cell>
          <cell r="Z42">
            <v>390308493</v>
          </cell>
          <cell r="AA42">
            <v>68792029</v>
          </cell>
          <cell r="AB42">
            <v>459100522</v>
          </cell>
          <cell r="AC42">
            <v>0.827559829362152</v>
          </cell>
        </row>
        <row r="43">
          <cell r="C43" t="str">
            <v>DC9</v>
          </cell>
          <cell r="D43">
            <v>151217000</v>
          </cell>
          <cell r="E43">
            <v>7565400</v>
          </cell>
          <cell r="F43">
            <v>158782400</v>
          </cell>
          <cell r="G43">
            <v>152221674</v>
          </cell>
          <cell r="H43">
            <v>7517340</v>
          </cell>
          <cell r="I43">
            <v>159739014</v>
          </cell>
          <cell r="J43">
            <v>61662423</v>
          </cell>
          <cell r="K43">
            <v>1051827</v>
          </cell>
          <cell r="L43">
            <v>62714250</v>
          </cell>
          <cell r="M43">
            <v>0.394969782545169</v>
          </cell>
          <cell r="N43">
            <v>45838420</v>
          </cell>
          <cell r="O43">
            <v>63558</v>
          </cell>
          <cell r="P43">
            <v>45901978</v>
          </cell>
          <cell r="Q43">
            <v>0.289087316982235</v>
          </cell>
          <cell r="R43">
            <v>37320900</v>
          </cell>
          <cell r="S43">
            <v>296504</v>
          </cell>
          <cell r="T43">
            <v>37617404</v>
          </cell>
          <cell r="U43">
            <v>0.23549290219107</v>
          </cell>
          <cell r="V43">
            <v>6126234</v>
          </cell>
          <cell r="W43">
            <v>3401425</v>
          </cell>
          <cell r="X43">
            <v>9527659</v>
          </cell>
          <cell r="Y43">
            <v>0.0596451596978056</v>
          </cell>
          <cell r="Z43">
            <v>150947977</v>
          </cell>
          <cell r="AA43">
            <v>4813314</v>
          </cell>
          <cell r="AB43">
            <v>155761291</v>
          </cell>
          <cell r="AC43">
            <v>0.975098613041395</v>
          </cell>
        </row>
        <row r="44">
          <cell r="D44">
            <v>3794163961</v>
          </cell>
          <cell r="E44">
            <v>439806330</v>
          </cell>
          <cell r="F44">
            <v>4233970291</v>
          </cell>
          <cell r="G44">
            <v>3860290585</v>
          </cell>
          <cell r="H44">
            <v>422209617</v>
          </cell>
          <cell r="I44">
            <v>4282500202</v>
          </cell>
          <cell r="J44">
            <v>1129791480</v>
          </cell>
          <cell r="K44">
            <v>26359930</v>
          </cell>
          <cell r="L44">
            <v>1156151410</v>
          </cell>
          <cell r="M44">
            <v>0.273065546174849</v>
          </cell>
          <cell r="N44">
            <v>823203823</v>
          </cell>
          <cell r="O44">
            <v>67898465</v>
          </cell>
          <cell r="P44">
            <v>891102288</v>
          </cell>
          <cell r="Q44">
            <v>0.210464936396503</v>
          </cell>
          <cell r="R44">
            <v>1185067477</v>
          </cell>
          <cell r="S44">
            <v>79424167</v>
          </cell>
          <cell r="T44">
            <v>1264491644</v>
          </cell>
          <cell r="U44">
            <v>0.295269488465981</v>
          </cell>
          <cell r="V44">
            <v>352561396</v>
          </cell>
          <cell r="W44">
            <v>135160792</v>
          </cell>
          <cell r="X44">
            <v>487722188</v>
          </cell>
          <cell r="Y44">
            <v>0.113887253939235</v>
          </cell>
          <cell r="Z44">
            <v>3490624176</v>
          </cell>
          <cell r="AA44">
            <v>308843354</v>
          </cell>
          <cell r="AB44">
            <v>3799467530</v>
          </cell>
          <cell r="AC44">
            <v>0.887207787690374</v>
          </cell>
        </row>
        <row r="45">
          <cell r="D45">
            <v>9799076597</v>
          </cell>
          <cell r="E45">
            <v>1546885541</v>
          </cell>
          <cell r="F45">
            <v>11345962138</v>
          </cell>
          <cell r="G45">
            <v>9941065920</v>
          </cell>
          <cell r="H45">
            <v>1601018831</v>
          </cell>
          <cell r="I45">
            <v>11542084751</v>
          </cell>
          <cell r="J45">
            <v>2212219635</v>
          </cell>
          <cell r="K45">
            <v>168462499</v>
          </cell>
          <cell r="L45">
            <v>2380682134</v>
          </cell>
          <cell r="M45">
            <v>0.209826377441063</v>
          </cell>
          <cell r="N45">
            <v>2101794355</v>
          </cell>
          <cell r="O45">
            <v>331158392</v>
          </cell>
          <cell r="P45">
            <v>2432952747</v>
          </cell>
          <cell r="Q45">
            <v>0.214433356766768</v>
          </cell>
          <cell r="R45">
            <v>2480469046</v>
          </cell>
          <cell r="S45">
            <v>277880507</v>
          </cell>
          <cell r="T45">
            <v>2758349553</v>
          </cell>
          <cell r="U45">
            <v>0.238981918128873</v>
          </cell>
          <cell r="V45">
            <v>1171897712</v>
          </cell>
          <cell r="W45">
            <v>387839260</v>
          </cell>
          <cell r="X45">
            <v>1559736972</v>
          </cell>
          <cell r="Y45">
            <v>0.135134770333831</v>
          </cell>
          <cell r="Z45">
            <v>7966380748</v>
          </cell>
          <cell r="AA45">
            <v>1165340658</v>
          </cell>
          <cell r="AB45">
            <v>9131721406</v>
          </cell>
          <cell r="AC45">
            <v>0.791167419318146</v>
          </cell>
        </row>
      </sheetData>
      <sheetData sheetId="10">
        <row r="9">
          <cell r="C9" t="str">
            <v>NW371</v>
          </cell>
          <cell r="D9">
            <v>565419227</v>
          </cell>
          <cell r="E9">
            <v>190134137</v>
          </cell>
          <cell r="F9">
            <v>755553364</v>
          </cell>
          <cell r="G9">
            <v>592450838</v>
          </cell>
          <cell r="H9">
            <v>199543437</v>
          </cell>
          <cell r="I9">
            <v>791994275</v>
          </cell>
          <cell r="J9">
            <v>218896454</v>
          </cell>
          <cell r="K9">
            <v>63691748</v>
          </cell>
          <cell r="L9">
            <v>282588202</v>
          </cell>
          <cell r="M9">
            <v>0.374014881627871</v>
          </cell>
          <cell r="N9">
            <v>182960948</v>
          </cell>
          <cell r="O9">
            <v>39542737</v>
          </cell>
          <cell r="P9">
            <v>222503685</v>
          </cell>
          <cell r="Q9">
            <v>0.294491025520733</v>
          </cell>
          <cell r="R9">
            <v>142157415</v>
          </cell>
          <cell r="S9">
            <v>15609305</v>
          </cell>
          <cell r="T9">
            <v>157766720</v>
          </cell>
          <cell r="U9">
            <v>0.199201843977976</v>
          </cell>
          <cell r="V9">
            <v>51372982</v>
          </cell>
          <cell r="W9">
            <v>42503656</v>
          </cell>
          <cell r="X9">
            <v>93876638</v>
          </cell>
          <cell r="Y9">
            <v>0.118531965398361</v>
          </cell>
          <cell r="Z9">
            <v>595387799</v>
          </cell>
          <cell r="AA9">
            <v>161347446</v>
          </cell>
          <cell r="AB9">
            <v>756735245</v>
          </cell>
          <cell r="AC9">
            <v>0.955480700917945</v>
          </cell>
        </row>
        <row r="10">
          <cell r="C10" t="str">
            <v>NW372</v>
          </cell>
          <cell r="D10">
            <v>2556366680</v>
          </cell>
          <cell r="E10">
            <v>361808000</v>
          </cell>
          <cell r="F10">
            <v>2918174680</v>
          </cell>
          <cell r="G10">
            <v>2556366680</v>
          </cell>
          <cell r="H10">
            <v>353871165</v>
          </cell>
          <cell r="I10">
            <v>2910237845</v>
          </cell>
          <cell r="J10">
            <v>734999251</v>
          </cell>
          <cell r="K10">
            <v>67556883</v>
          </cell>
          <cell r="L10">
            <v>802556134</v>
          </cell>
          <cell r="M10">
            <v>0.275019908677982</v>
          </cell>
          <cell r="N10">
            <v>710803915</v>
          </cell>
          <cell r="O10">
            <v>94593617</v>
          </cell>
          <cell r="P10">
            <v>805397532</v>
          </cell>
          <cell r="Q10">
            <v>0.275993598847894</v>
          </cell>
          <cell r="R10">
            <v>530355553</v>
          </cell>
          <cell r="S10">
            <v>34703499</v>
          </cell>
          <cell r="T10">
            <v>565059052</v>
          </cell>
          <cell r="U10">
            <v>0.194162498769924</v>
          </cell>
          <cell r="V10">
            <v>497999166</v>
          </cell>
          <cell r="W10">
            <v>116070719</v>
          </cell>
          <cell r="X10">
            <v>614069885</v>
          </cell>
          <cell r="Y10">
            <v>0.211003332959544</v>
          </cell>
          <cell r="Z10">
            <v>2474157885</v>
          </cell>
          <cell r="AA10">
            <v>312924718</v>
          </cell>
          <cell r="AB10">
            <v>2787082603</v>
          </cell>
          <cell r="AC10">
            <v>0.957682069796601</v>
          </cell>
        </row>
        <row r="11">
          <cell r="C11" t="str">
            <v>NW373</v>
          </cell>
          <cell r="D11">
            <v>7967455452</v>
          </cell>
          <cell r="E11">
            <v>614997558</v>
          </cell>
          <cell r="F11">
            <v>8582453010</v>
          </cell>
          <cell r="G11">
            <v>7851563895</v>
          </cell>
          <cell r="H11">
            <v>558660844</v>
          </cell>
          <cell r="I11">
            <v>8410224739</v>
          </cell>
          <cell r="J11">
            <v>744551715</v>
          </cell>
          <cell r="K11">
            <v>16926241</v>
          </cell>
          <cell r="L11">
            <v>761477956</v>
          </cell>
          <cell r="M11">
            <v>0.0887249781749752</v>
          </cell>
          <cell r="N11">
            <v>2260448079</v>
          </cell>
          <cell r="O11">
            <v>104248051</v>
          </cell>
          <cell r="P11">
            <v>2364696130</v>
          </cell>
          <cell r="Q11">
            <v>0.275526836819815</v>
          </cell>
          <cell r="R11">
            <v>1122170956</v>
          </cell>
          <cell r="S11">
            <v>40720102</v>
          </cell>
          <cell r="T11">
            <v>1162891058</v>
          </cell>
          <cell r="U11">
            <v>0.138271103815743</v>
          </cell>
          <cell r="V11">
            <v>1581069729</v>
          </cell>
          <cell r="W11">
            <v>141344795</v>
          </cell>
          <cell r="X11">
            <v>1722414524</v>
          </cell>
          <cell r="Y11">
            <v>0.204800059148574</v>
          </cell>
          <cell r="Z11">
            <v>5708240479</v>
          </cell>
          <cell r="AA11">
            <v>303239189</v>
          </cell>
          <cell r="AB11">
            <v>6011479668</v>
          </cell>
          <cell r="AC11">
            <v>0.714782286390457</v>
          </cell>
        </row>
        <row r="12">
          <cell r="C12" t="str">
            <v>NW374</v>
          </cell>
          <cell r="D12">
            <v>258850062</v>
          </cell>
          <cell r="E12">
            <v>56886349</v>
          </cell>
          <cell r="F12">
            <v>315736411</v>
          </cell>
          <cell r="G12">
            <v>258850062</v>
          </cell>
          <cell r="H12">
            <v>54373044</v>
          </cell>
          <cell r="I12">
            <v>313223106</v>
          </cell>
          <cell r="J12">
            <v>68477280</v>
          </cell>
          <cell r="K12">
            <v>11454442</v>
          </cell>
          <cell r="L12">
            <v>79931722</v>
          </cell>
          <cell r="M12">
            <v>0.253159658548219</v>
          </cell>
          <cell r="N12">
            <v>68719491</v>
          </cell>
          <cell r="O12">
            <v>14384104</v>
          </cell>
          <cell r="P12">
            <v>83103595</v>
          </cell>
          <cell r="Q12">
            <v>0.263205611088041</v>
          </cell>
          <cell r="R12">
            <v>67037761</v>
          </cell>
          <cell r="S12">
            <v>5528985</v>
          </cell>
          <cell r="T12">
            <v>72566746</v>
          </cell>
          <cell r="U12">
            <v>0.231677499552029</v>
          </cell>
          <cell r="V12">
            <v>29191953</v>
          </cell>
          <cell r="W12">
            <v>4994182</v>
          </cell>
          <cell r="X12">
            <v>34186135</v>
          </cell>
          <cell r="Y12">
            <v>0.109143081545204</v>
          </cell>
          <cell r="Z12">
            <v>233426485</v>
          </cell>
          <cell r="AA12">
            <v>36361713</v>
          </cell>
          <cell r="AB12">
            <v>269788198</v>
          </cell>
          <cell r="AC12">
            <v>0.861329170268812</v>
          </cell>
        </row>
        <row r="13">
          <cell r="C13" t="str">
            <v>NW375</v>
          </cell>
          <cell r="D13">
            <v>1077484189</v>
          </cell>
          <cell r="E13">
            <v>244590790</v>
          </cell>
          <cell r="F13">
            <v>1322074979</v>
          </cell>
          <cell r="G13">
            <v>1077007521</v>
          </cell>
          <cell r="H13">
            <v>242621120</v>
          </cell>
          <cell r="I13">
            <v>1319628641</v>
          </cell>
          <cell r="J13">
            <v>349373482</v>
          </cell>
          <cell r="K13">
            <v>36273454</v>
          </cell>
          <cell r="L13">
            <v>385646936</v>
          </cell>
          <cell r="M13">
            <v>0.291698233553817</v>
          </cell>
          <cell r="N13">
            <v>298882797</v>
          </cell>
          <cell r="O13">
            <v>72154026</v>
          </cell>
          <cell r="P13">
            <v>371036823</v>
          </cell>
          <cell r="Q13">
            <v>0.280647337627286</v>
          </cell>
          <cell r="R13">
            <v>267225290</v>
          </cell>
          <cell r="S13">
            <v>43450503</v>
          </cell>
          <cell r="T13">
            <v>310675793</v>
          </cell>
          <cell r="U13">
            <v>0.235426682437396</v>
          </cell>
          <cell r="V13">
            <v>118832733</v>
          </cell>
          <cell r="W13">
            <v>44664312</v>
          </cell>
          <cell r="X13">
            <v>163497045</v>
          </cell>
          <cell r="Y13">
            <v>0.123896253779475</v>
          </cell>
          <cell r="Z13">
            <v>1034314302</v>
          </cell>
          <cell r="AA13">
            <v>196542295</v>
          </cell>
          <cell r="AB13">
            <v>1230856597</v>
          </cell>
          <cell r="AC13">
            <v>0.932729526139468</v>
          </cell>
        </row>
        <row r="14">
          <cell r="C14" t="str">
            <v>DC37</v>
          </cell>
          <cell r="D14">
            <v>410734000</v>
          </cell>
          <cell r="E14">
            <v>41440000</v>
          </cell>
          <cell r="F14">
            <v>452174000</v>
          </cell>
          <cell r="G14">
            <v>410734000</v>
          </cell>
          <cell r="H14">
            <v>41440000</v>
          </cell>
          <cell r="I14">
            <v>452174000</v>
          </cell>
          <cell r="J14">
            <v>3598698</v>
          </cell>
          <cell r="K14">
            <v>925413</v>
          </cell>
          <cell r="L14">
            <v>4524111</v>
          </cell>
          <cell r="M14">
            <v>0.0100052435566839</v>
          </cell>
          <cell r="N14">
            <v>138035480</v>
          </cell>
          <cell r="O14">
            <v>106516</v>
          </cell>
          <cell r="P14">
            <v>138141996</v>
          </cell>
          <cell r="Q14">
            <v>0.305506278556485</v>
          </cell>
          <cell r="R14">
            <v>104364874</v>
          </cell>
          <cell r="S14">
            <v>18151</v>
          </cell>
          <cell r="T14">
            <v>104383025</v>
          </cell>
          <cell r="U14">
            <v>0.230847030125571</v>
          </cell>
          <cell r="V14">
            <v>6229779</v>
          </cell>
          <cell r="W14">
            <v>14485293</v>
          </cell>
          <cell r="X14">
            <v>20715072</v>
          </cell>
          <cell r="Y14">
            <v>0.0458121696515058</v>
          </cell>
          <cell r="Z14">
            <v>252228831</v>
          </cell>
          <cell r="AA14">
            <v>15535373</v>
          </cell>
          <cell r="AB14">
            <v>267764204</v>
          </cell>
          <cell r="AC14">
            <v>0.592170721890246</v>
          </cell>
        </row>
        <row r="15">
          <cell r="D15">
            <v>12836309610</v>
          </cell>
          <cell r="E15">
            <v>1509856834</v>
          </cell>
          <cell r="F15">
            <v>14346166444</v>
          </cell>
          <cell r="G15">
            <v>12746972996</v>
          </cell>
          <cell r="H15">
            <v>1450509610</v>
          </cell>
          <cell r="I15">
            <v>14197482606</v>
          </cell>
          <cell r="J15">
            <v>2119896880</v>
          </cell>
          <cell r="K15">
            <v>196828181</v>
          </cell>
          <cell r="L15">
            <v>2316725061</v>
          </cell>
          <cell r="M15">
            <v>0.161487395956494</v>
          </cell>
          <cell r="N15">
            <v>3659850710</v>
          </cell>
          <cell r="O15">
            <v>325029051</v>
          </cell>
          <cell r="P15">
            <v>3984879761</v>
          </cell>
          <cell r="Q15">
            <v>0.277766173740902</v>
          </cell>
          <cell r="R15">
            <v>2233311849</v>
          </cell>
          <cell r="S15">
            <v>140030545</v>
          </cell>
          <cell r="T15">
            <v>2373342394</v>
          </cell>
          <cell r="U15">
            <v>0.167166423785369</v>
          </cell>
          <cell r="V15">
            <v>2284696342</v>
          </cell>
          <cell r="W15">
            <v>364062957</v>
          </cell>
          <cell r="X15">
            <v>2648759299</v>
          </cell>
          <cell r="Y15">
            <v>0.18656541955407</v>
          </cell>
          <cell r="Z15">
            <v>10297755781</v>
          </cell>
          <cell r="AA15">
            <v>1025950734</v>
          </cell>
          <cell r="AB15">
            <v>11323706515</v>
          </cell>
          <cell r="AC15">
            <v>0.797585517746258</v>
          </cell>
        </row>
        <row r="16">
          <cell r="C16" t="str">
            <v>NW381</v>
          </cell>
          <cell r="D16">
            <v>186275064</v>
          </cell>
          <cell r="E16">
            <v>21860004</v>
          </cell>
          <cell r="F16">
            <v>208135068</v>
          </cell>
          <cell r="G16">
            <v>195993876</v>
          </cell>
          <cell r="H16">
            <v>52081980</v>
          </cell>
          <cell r="I16">
            <v>248075856</v>
          </cell>
          <cell r="J16">
            <v>57869703</v>
          </cell>
          <cell r="K16">
            <v>1758154</v>
          </cell>
          <cell r="L16">
            <v>59627857</v>
          </cell>
          <cell r="M16">
            <v>0.28648635510091</v>
          </cell>
          <cell r="N16">
            <v>5949598</v>
          </cell>
          <cell r="O16">
            <v>6153488</v>
          </cell>
          <cell r="P16">
            <v>12103086</v>
          </cell>
          <cell r="Q16">
            <v>0.0581501527652226</v>
          </cell>
          <cell r="R16">
            <v>56354240</v>
          </cell>
          <cell r="S16">
            <v>4032189</v>
          </cell>
          <cell r="T16">
            <v>60386429</v>
          </cell>
          <cell r="U16">
            <v>0.243419210453112</v>
          </cell>
          <cell r="V16">
            <v>2762531</v>
          </cell>
          <cell r="W16">
            <v>20995876</v>
          </cell>
          <cell r="X16">
            <v>23758407</v>
          </cell>
          <cell r="Y16">
            <v>0.0957707347384906</v>
          </cell>
          <cell r="Z16">
            <v>122936072</v>
          </cell>
          <cell r="AA16">
            <v>32939707</v>
          </cell>
          <cell r="AB16">
            <v>155875779</v>
          </cell>
          <cell r="AC16">
            <v>0.628339176223582</v>
          </cell>
        </row>
        <row r="17">
          <cell r="C17" t="str">
            <v>NW382</v>
          </cell>
          <cell r="D17">
            <v>683506641</v>
          </cell>
          <cell r="E17">
            <v>100910176</v>
          </cell>
          <cell r="F17">
            <v>784416817</v>
          </cell>
          <cell r="G17">
            <v>258985373</v>
          </cell>
          <cell r="H17">
            <v>32751000</v>
          </cell>
          <cell r="I17">
            <v>291736373</v>
          </cell>
          <cell r="J17">
            <v>90858894</v>
          </cell>
          <cell r="K17">
            <v>3060135</v>
          </cell>
          <cell r="L17">
            <v>93919029</v>
          </cell>
          <cell r="M17">
            <v>0.119731024328613</v>
          </cell>
          <cell r="N17">
            <v>72741720</v>
          </cell>
          <cell r="O17">
            <v>15214821</v>
          </cell>
          <cell r="P17">
            <v>87956541</v>
          </cell>
          <cell r="Q17">
            <v>0.112129851239536</v>
          </cell>
          <cell r="R17">
            <v>33474069</v>
          </cell>
          <cell r="S17">
            <v>2721818</v>
          </cell>
          <cell r="T17">
            <v>36195887</v>
          </cell>
          <cell r="U17">
            <v>0.124070531993623</v>
          </cell>
          <cell r="V17">
            <v>52994204</v>
          </cell>
          <cell r="W17">
            <v>15919163</v>
          </cell>
          <cell r="X17">
            <v>68913367</v>
          </cell>
          <cell r="Y17">
            <v>0.236217946673382</v>
          </cell>
          <cell r="Z17">
            <v>250068887</v>
          </cell>
          <cell r="AA17">
            <v>36915937</v>
          </cell>
          <cell r="AB17">
            <v>286984824</v>
          </cell>
          <cell r="AC17">
            <v>0.983712867370158</v>
          </cell>
        </row>
        <row r="18">
          <cell r="C18" t="str">
            <v>NW383</v>
          </cell>
          <cell r="D18">
            <v>1269382384</v>
          </cell>
          <cell r="E18">
            <v>109599464</v>
          </cell>
          <cell r="F18">
            <v>1378981848</v>
          </cell>
          <cell r="G18">
            <v>1269382384</v>
          </cell>
          <cell r="H18">
            <v>114136960</v>
          </cell>
          <cell r="I18">
            <v>1383519344</v>
          </cell>
          <cell r="J18">
            <v>375647508</v>
          </cell>
          <cell r="K18">
            <v>22224274</v>
          </cell>
          <cell r="L18">
            <v>397871782</v>
          </cell>
          <cell r="M18">
            <v>0.288525757302064</v>
          </cell>
          <cell r="N18">
            <v>329508337</v>
          </cell>
          <cell r="O18">
            <v>44835535</v>
          </cell>
          <cell r="P18">
            <v>374343872</v>
          </cell>
          <cell r="Q18">
            <v>0.271463959110795</v>
          </cell>
          <cell r="R18">
            <v>262186637</v>
          </cell>
          <cell r="S18">
            <v>16739622</v>
          </cell>
          <cell r="T18">
            <v>278926259</v>
          </cell>
          <cell r="U18">
            <v>0.201606331136343</v>
          </cell>
          <cell r="V18">
            <v>151147390</v>
          </cell>
          <cell r="W18">
            <v>24255020</v>
          </cell>
          <cell r="X18">
            <v>175402410</v>
          </cell>
          <cell r="Y18">
            <v>0.126779875366889</v>
          </cell>
          <cell r="Z18">
            <v>1118489872</v>
          </cell>
          <cell r="AA18">
            <v>108054451</v>
          </cell>
          <cell r="AB18">
            <v>1226544323</v>
          </cell>
          <cell r="AC18">
            <v>0.886539337754283</v>
          </cell>
        </row>
        <row r="19">
          <cell r="C19" t="str">
            <v>NW384</v>
          </cell>
          <cell r="D19">
            <v>646138000</v>
          </cell>
          <cell r="E19">
            <v>129399000</v>
          </cell>
          <cell r="F19">
            <v>775537000</v>
          </cell>
          <cell r="G19">
            <v>646138000</v>
          </cell>
          <cell r="H19">
            <v>129399000</v>
          </cell>
          <cell r="I19">
            <v>77553700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6078022</v>
          </cell>
          <cell r="O19">
            <v>12099664</v>
          </cell>
          <cell r="P19">
            <v>48177686</v>
          </cell>
          <cell r="Q19">
            <v>0.0621217117945372</v>
          </cell>
          <cell r="R19">
            <v>26288198</v>
          </cell>
          <cell r="S19">
            <v>-1270</v>
          </cell>
          <cell r="T19">
            <v>26286928</v>
          </cell>
          <cell r="U19">
            <v>0.0338951307287725</v>
          </cell>
          <cell r="V19">
            <v>37120089</v>
          </cell>
          <cell r="W19">
            <v>3373658</v>
          </cell>
          <cell r="X19">
            <v>40493747</v>
          </cell>
          <cell r="Y19">
            <v>0.0522138170067966</v>
          </cell>
          <cell r="Z19">
            <v>99486309</v>
          </cell>
          <cell r="AA19">
            <v>15472052</v>
          </cell>
          <cell r="AB19">
            <v>114958361</v>
          </cell>
          <cell r="AC19">
            <v>0.148230659530106</v>
          </cell>
        </row>
        <row r="20">
          <cell r="C20" t="str">
            <v>NW385</v>
          </cell>
          <cell r="D20">
            <v>512019060</v>
          </cell>
          <cell r="E20">
            <v>39700032</v>
          </cell>
          <cell r="F20">
            <v>551719092</v>
          </cell>
          <cell r="G20">
            <v>533969461</v>
          </cell>
          <cell r="H20">
            <v>45776880</v>
          </cell>
          <cell r="I20">
            <v>579746341</v>
          </cell>
          <cell r="J20">
            <v>116663282</v>
          </cell>
          <cell r="K20">
            <v>-2363414</v>
          </cell>
          <cell r="L20">
            <v>114299868</v>
          </cell>
          <cell r="M20">
            <v>0.207170405478736</v>
          </cell>
          <cell r="N20">
            <v>137804682</v>
          </cell>
          <cell r="O20">
            <v>3834384</v>
          </cell>
          <cell r="P20">
            <v>141639066</v>
          </cell>
          <cell r="Q20">
            <v>0.256723155050795</v>
          </cell>
          <cell r="R20">
            <v>100722883</v>
          </cell>
          <cell r="S20">
            <v>862304</v>
          </cell>
          <cell r="T20">
            <v>101585187</v>
          </cell>
          <cell r="U20">
            <v>0.175223506930249</v>
          </cell>
          <cell r="V20">
            <v>51064465</v>
          </cell>
          <cell r="W20">
            <v>21204436</v>
          </cell>
          <cell r="X20">
            <v>72268901</v>
          </cell>
          <cell r="Y20">
            <v>0.124656070921196</v>
          </cell>
          <cell r="Z20">
            <v>406255312</v>
          </cell>
          <cell r="AA20">
            <v>23537710</v>
          </cell>
          <cell r="AB20">
            <v>429793022</v>
          </cell>
          <cell r="AC20">
            <v>0.74134667457953</v>
          </cell>
        </row>
        <row r="21">
          <cell r="C21" t="str">
            <v>DC38</v>
          </cell>
          <cell r="D21">
            <v>1067840824</v>
          </cell>
          <cell r="E21">
            <v>391343900</v>
          </cell>
          <cell r="F21">
            <v>1459184724</v>
          </cell>
          <cell r="G21">
            <v>1085983514</v>
          </cell>
          <cell r="H21">
            <v>508268149</v>
          </cell>
          <cell r="I21">
            <v>1594251663</v>
          </cell>
          <cell r="J21">
            <v>449205972</v>
          </cell>
          <cell r="K21">
            <v>6539717</v>
          </cell>
          <cell r="L21">
            <v>455745689</v>
          </cell>
          <cell r="M21">
            <v>0.312328988581161</v>
          </cell>
          <cell r="N21">
            <v>275849888</v>
          </cell>
          <cell r="O21">
            <v>138168890</v>
          </cell>
          <cell r="P21">
            <v>414018778</v>
          </cell>
          <cell r="Q21">
            <v>0.283732944287594</v>
          </cell>
          <cell r="R21">
            <v>269402981</v>
          </cell>
          <cell r="S21">
            <v>83034289</v>
          </cell>
          <cell r="T21">
            <v>352437270</v>
          </cell>
          <cell r="U21">
            <v>0.221067525397337</v>
          </cell>
          <cell r="V21">
            <v>6891859</v>
          </cell>
          <cell r="W21">
            <v>143545817</v>
          </cell>
          <cell r="X21">
            <v>150437676</v>
          </cell>
          <cell r="Y21">
            <v>0.0943625648894807</v>
          </cell>
          <cell r="Z21">
            <v>1001350700</v>
          </cell>
          <cell r="AA21">
            <v>371288713</v>
          </cell>
          <cell r="AB21">
            <v>1372639413</v>
          </cell>
          <cell r="AC21">
            <v>0.860992931578331</v>
          </cell>
        </row>
        <row r="22">
          <cell r="D22">
            <v>4365161973</v>
          </cell>
          <cell r="E22">
            <v>792812576</v>
          </cell>
          <cell r="F22">
            <v>5157974549</v>
          </cell>
          <cell r="G22">
            <v>3990452608</v>
          </cell>
          <cell r="H22">
            <v>882413969</v>
          </cell>
          <cell r="I22">
            <v>4872866577</v>
          </cell>
          <cell r="J22">
            <v>1090245359</v>
          </cell>
          <cell r="K22">
            <v>31218866</v>
          </cell>
          <cell r="L22">
            <v>1121464225</v>
          </cell>
          <cell r="M22">
            <v>0.217423373137315</v>
          </cell>
          <cell r="N22">
            <v>857932247</v>
          </cell>
          <cell r="O22">
            <v>220306782</v>
          </cell>
          <cell r="P22">
            <v>1078239029</v>
          </cell>
          <cell r="Q22">
            <v>0.20904310766889</v>
          </cell>
          <cell r="R22">
            <v>748429008</v>
          </cell>
          <cell r="S22">
            <v>107388952</v>
          </cell>
          <cell r="T22">
            <v>855817960</v>
          </cell>
          <cell r="U22">
            <v>0.175629261847528</v>
          </cell>
          <cell r="V22">
            <v>301980538</v>
          </cell>
          <cell r="W22">
            <v>229293970</v>
          </cell>
          <cell r="X22">
            <v>531274508</v>
          </cell>
          <cell r="Y22">
            <v>0.109027099265887</v>
          </cell>
          <cell r="Z22">
            <v>2998587152</v>
          </cell>
          <cell r="AA22">
            <v>588208570</v>
          </cell>
          <cell r="AB22">
            <v>3586795722</v>
          </cell>
          <cell r="AC22">
            <v>0.736075093648106</v>
          </cell>
        </row>
        <row r="23">
          <cell r="C23" t="str">
            <v>NW392</v>
          </cell>
          <cell r="D23">
            <v>412625163</v>
          </cell>
          <cell r="E23">
            <v>27506403</v>
          </cell>
          <cell r="F23">
            <v>440131566</v>
          </cell>
          <cell r="G23">
            <v>429684360</v>
          </cell>
          <cell r="H23">
            <v>75415963</v>
          </cell>
          <cell r="I23">
            <v>505100323</v>
          </cell>
          <cell r="J23">
            <v>40625124</v>
          </cell>
          <cell r="K23">
            <v>4157817</v>
          </cell>
          <cell r="L23">
            <v>44782941</v>
          </cell>
          <cell r="M23">
            <v>0.101748987029029</v>
          </cell>
          <cell r="N23">
            <v>167609321</v>
          </cell>
          <cell r="O23">
            <v>12938545</v>
          </cell>
          <cell r="P23">
            <v>180547866</v>
          </cell>
          <cell r="Q23">
            <v>0.410213399690583</v>
          </cell>
          <cell r="R23">
            <v>123277040</v>
          </cell>
          <cell r="S23">
            <v>22729151</v>
          </cell>
          <cell r="T23">
            <v>146006191</v>
          </cell>
          <cell r="U23">
            <v>0.289063745065156</v>
          </cell>
          <cell r="V23">
            <v>90857972</v>
          </cell>
          <cell r="W23">
            <v>4943646</v>
          </cell>
          <cell r="X23">
            <v>95801618</v>
          </cell>
          <cell r="Y23">
            <v>0.189668494826918</v>
          </cell>
          <cell r="Z23">
            <v>422369457</v>
          </cell>
          <cell r="AA23">
            <v>44769159</v>
          </cell>
          <cell r="AB23">
            <v>467138616</v>
          </cell>
          <cell r="AC23">
            <v>0.924843233568869</v>
          </cell>
        </row>
        <row r="24">
          <cell r="C24" t="str">
            <v>NW393</v>
          </cell>
          <cell r="D24">
            <v>222867084</v>
          </cell>
          <cell r="E24">
            <v>23531020</v>
          </cell>
          <cell r="F24">
            <v>246398104</v>
          </cell>
          <cell r="G24">
            <v>231405851</v>
          </cell>
          <cell r="H24">
            <v>41820658</v>
          </cell>
          <cell r="I24">
            <v>273226509</v>
          </cell>
          <cell r="J24">
            <v>35977368</v>
          </cell>
          <cell r="K24">
            <v>3949065</v>
          </cell>
          <cell r="L24">
            <v>39926433</v>
          </cell>
          <cell r="M24">
            <v>0.162040341836397</v>
          </cell>
          <cell r="N24">
            <v>9388654</v>
          </cell>
          <cell r="O24">
            <v>501104</v>
          </cell>
          <cell r="P24">
            <v>9889758</v>
          </cell>
          <cell r="Q24">
            <v>0.04013731371894</v>
          </cell>
          <cell r="R24">
            <v>37232025</v>
          </cell>
          <cell r="S24">
            <v>5530274</v>
          </cell>
          <cell r="T24">
            <v>42762299</v>
          </cell>
          <cell r="U24">
            <v>0.156508602172273</v>
          </cell>
          <cell r="V24">
            <v>19532804</v>
          </cell>
          <cell r="W24">
            <v>2488980</v>
          </cell>
          <cell r="X24">
            <v>22021784</v>
          </cell>
          <cell r="Y24">
            <v>0.0805990022000391</v>
          </cell>
          <cell r="Z24">
            <v>102130851</v>
          </cell>
          <cell r="AA24">
            <v>12469423</v>
          </cell>
          <cell r="AB24">
            <v>114600274</v>
          </cell>
          <cell r="AC24">
            <v>0.419433218319237</v>
          </cell>
        </row>
        <row r="25">
          <cell r="C25" t="str">
            <v>NW394</v>
          </cell>
          <cell r="D25">
            <v>330883455</v>
          </cell>
          <cell r="E25">
            <v>63856150</v>
          </cell>
          <cell r="F25">
            <v>394739605</v>
          </cell>
          <cell r="G25">
            <v>330403455</v>
          </cell>
          <cell r="H25">
            <v>60376149</v>
          </cell>
          <cell r="I25">
            <v>390779604</v>
          </cell>
          <cell r="J25">
            <v>7663800</v>
          </cell>
          <cell r="K25">
            <v>14567983</v>
          </cell>
          <cell r="L25">
            <v>22231783</v>
          </cell>
          <cell r="M25">
            <v>0.056320122730021</v>
          </cell>
          <cell r="N25">
            <v>89965350</v>
          </cell>
          <cell r="O25">
            <v>20268770</v>
          </cell>
          <cell r="P25">
            <v>110234120</v>
          </cell>
          <cell r="Q25">
            <v>0.279257816048126</v>
          </cell>
          <cell r="R25">
            <v>71752887</v>
          </cell>
          <cell r="S25">
            <v>6275911</v>
          </cell>
          <cell r="T25">
            <v>78028798</v>
          </cell>
          <cell r="U25">
            <v>0.199674694383487</v>
          </cell>
          <cell r="V25">
            <v>6966951</v>
          </cell>
          <cell r="W25">
            <v>6158964</v>
          </cell>
          <cell r="X25">
            <v>13125915</v>
          </cell>
          <cell r="Y25">
            <v>0.0335890483168615</v>
          </cell>
          <cell r="Z25">
            <v>176348988</v>
          </cell>
          <cell r="AA25">
            <v>47271628</v>
          </cell>
          <cell r="AB25">
            <v>223620616</v>
          </cell>
          <cell r="AC25">
            <v>0.572242291335144</v>
          </cell>
        </row>
        <row r="26">
          <cell r="C26" t="str">
            <v>NW396</v>
          </cell>
          <cell r="D26">
            <v>353761527</v>
          </cell>
          <cell r="E26">
            <v>16298000</v>
          </cell>
          <cell r="F26">
            <v>370059527</v>
          </cell>
          <cell r="G26">
            <v>369929871</v>
          </cell>
          <cell r="H26">
            <v>52893632</v>
          </cell>
          <cell r="I26">
            <v>422823503</v>
          </cell>
          <cell r="J26">
            <v>79411411</v>
          </cell>
          <cell r="K26">
            <v>17844210</v>
          </cell>
          <cell r="L26">
            <v>97255621</v>
          </cell>
          <cell r="M26">
            <v>0.262810747742214</v>
          </cell>
          <cell r="N26">
            <v>71436010</v>
          </cell>
          <cell r="O26">
            <v>25007024</v>
          </cell>
          <cell r="P26">
            <v>96443034</v>
          </cell>
          <cell r="Q26">
            <v>0.260614919934219</v>
          </cell>
          <cell r="R26">
            <v>69081173</v>
          </cell>
          <cell r="S26">
            <v>2053206</v>
          </cell>
          <cell r="T26">
            <v>71134379</v>
          </cell>
          <cell r="U26">
            <v>0.168236577426019</v>
          </cell>
          <cell r="V26">
            <v>34133006</v>
          </cell>
          <cell r="W26">
            <v>3340431</v>
          </cell>
          <cell r="X26">
            <v>37473437</v>
          </cell>
          <cell r="Y26">
            <v>0.0886266651075922</v>
          </cell>
          <cell r="Z26">
            <v>254061600</v>
          </cell>
          <cell r="AA26">
            <v>48244871</v>
          </cell>
          <cell r="AB26">
            <v>302306471</v>
          </cell>
          <cell r="AC26">
            <v>0.714970830275724</v>
          </cell>
        </row>
        <row r="27">
          <cell r="C27" t="str">
            <v>NW397</v>
          </cell>
          <cell r="D27">
            <v>190704889</v>
          </cell>
          <cell r="E27">
            <v>41692584</v>
          </cell>
          <cell r="F27">
            <v>232397473</v>
          </cell>
          <cell r="G27">
            <v>183775897</v>
          </cell>
          <cell r="H27">
            <v>43842827</v>
          </cell>
          <cell r="I27">
            <v>227618724</v>
          </cell>
          <cell r="J27">
            <v>76296113</v>
          </cell>
          <cell r="K27">
            <v>55500</v>
          </cell>
          <cell r="L27">
            <v>76351613</v>
          </cell>
          <cell r="M27">
            <v>0.328538912297037</v>
          </cell>
          <cell r="N27">
            <v>46927675</v>
          </cell>
          <cell r="O27">
            <v>9342378</v>
          </cell>
          <cell r="P27">
            <v>56270053</v>
          </cell>
          <cell r="Q27">
            <v>0.24212850627683</v>
          </cell>
          <cell r="R27">
            <v>630766</v>
          </cell>
          <cell r="S27">
            <v>0</v>
          </cell>
          <cell r="T27">
            <v>630766</v>
          </cell>
          <cell r="U27">
            <v>0.0027711516386499</v>
          </cell>
          <cell r="V27">
            <v>1232871</v>
          </cell>
          <cell r="W27">
            <v>10582290</v>
          </cell>
          <cell r="X27">
            <v>11815161</v>
          </cell>
          <cell r="Y27">
            <v>0.0519076848879972</v>
          </cell>
          <cell r="Z27">
            <v>125087425</v>
          </cell>
          <cell r="AA27">
            <v>19980168</v>
          </cell>
          <cell r="AB27">
            <v>145067593</v>
          </cell>
          <cell r="AC27">
            <v>0.637327151522034</v>
          </cell>
        </row>
        <row r="28">
          <cell r="C28" t="str">
            <v>DC39</v>
          </cell>
          <cell r="D28">
            <v>525038729</v>
          </cell>
          <cell r="E28">
            <v>45255000</v>
          </cell>
          <cell r="F28">
            <v>570293729</v>
          </cell>
          <cell r="G28">
            <v>522844131</v>
          </cell>
          <cell r="H28">
            <v>49279230</v>
          </cell>
          <cell r="I28">
            <v>572123361</v>
          </cell>
          <cell r="J28">
            <v>206792863</v>
          </cell>
          <cell r="K28">
            <v>14872112</v>
          </cell>
          <cell r="L28">
            <v>221664975</v>
          </cell>
          <cell r="M28">
            <v>0.388685625894371</v>
          </cell>
          <cell r="N28">
            <v>40441967</v>
          </cell>
          <cell r="O28">
            <v>121313040</v>
          </cell>
          <cell r="P28">
            <v>161755007</v>
          </cell>
          <cell r="Q28">
            <v>0.283634553169004</v>
          </cell>
          <cell r="R28">
            <v>186779771</v>
          </cell>
          <cell r="S28">
            <v>28333609</v>
          </cell>
          <cell r="T28">
            <v>215113380</v>
          </cell>
          <cell r="U28">
            <v>0.375991254095985</v>
          </cell>
          <cell r="V28">
            <v>8014072</v>
          </cell>
          <cell r="W28">
            <v>118874880</v>
          </cell>
          <cell r="X28">
            <v>126888952</v>
          </cell>
          <cell r="Y28">
            <v>0.221786000449648</v>
          </cell>
          <cell r="Z28">
            <v>442028673</v>
          </cell>
          <cell r="AA28">
            <v>283393641</v>
          </cell>
          <cell r="AB28">
            <v>725422314</v>
          </cell>
          <cell r="AC28">
            <v>1.26794737542626</v>
          </cell>
        </row>
        <row r="29">
          <cell r="D29">
            <v>2035880847</v>
          </cell>
          <cell r="E29">
            <v>218139157</v>
          </cell>
          <cell r="F29">
            <v>2254020004</v>
          </cell>
          <cell r="G29">
            <v>2068043565</v>
          </cell>
          <cell r="H29">
            <v>323628459</v>
          </cell>
          <cell r="I29">
            <v>2391672024</v>
          </cell>
          <cell r="J29">
            <v>446766679</v>
          </cell>
          <cell r="K29">
            <v>55446687</v>
          </cell>
          <cell r="L29">
            <v>502213366</v>
          </cell>
          <cell r="M29">
            <v>0.222807856677744</v>
          </cell>
          <cell r="N29">
            <v>425768977</v>
          </cell>
          <cell r="O29">
            <v>189370861</v>
          </cell>
          <cell r="P29">
            <v>615139838</v>
          </cell>
          <cell r="Q29">
            <v>0.272907887644461</v>
          </cell>
          <cell r="R29">
            <v>488753662</v>
          </cell>
          <cell r="S29">
            <v>64922151</v>
          </cell>
          <cell r="T29">
            <v>553675813</v>
          </cell>
          <cell r="U29">
            <v>0.23150156352709</v>
          </cell>
          <cell r="V29">
            <v>160737676</v>
          </cell>
          <cell r="W29">
            <v>146389191</v>
          </cell>
          <cell r="X29">
            <v>307126867</v>
          </cell>
          <cell r="Y29">
            <v>0.128415127123634</v>
          </cell>
          <cell r="Z29">
            <v>1522026994</v>
          </cell>
          <cell r="AA29">
            <v>456128890</v>
          </cell>
          <cell r="AB29">
            <v>1978155884</v>
          </cell>
          <cell r="AC29">
            <v>0.827101652797524</v>
          </cell>
        </row>
        <row r="30">
          <cell r="C30" t="str">
            <v>NW403</v>
          </cell>
          <cell r="D30">
            <v>4214555654</v>
          </cell>
          <cell r="E30">
            <v>231469401</v>
          </cell>
          <cell r="F30">
            <v>4446025055</v>
          </cell>
          <cell r="G30">
            <v>3926020991</v>
          </cell>
          <cell r="H30">
            <v>216856548</v>
          </cell>
          <cell r="I30">
            <v>4142877539</v>
          </cell>
          <cell r="J30">
            <v>1112909474</v>
          </cell>
          <cell r="K30">
            <v>4097595</v>
          </cell>
          <cell r="L30">
            <v>1117007069</v>
          </cell>
          <cell r="M30">
            <v>0.251237241172047</v>
          </cell>
          <cell r="N30">
            <v>1006116570</v>
          </cell>
          <cell r="O30">
            <v>46365996</v>
          </cell>
          <cell r="P30">
            <v>1052482566</v>
          </cell>
          <cell r="Q30">
            <v>0.236724389309587</v>
          </cell>
          <cell r="R30">
            <v>948224330</v>
          </cell>
          <cell r="S30">
            <v>39636758</v>
          </cell>
          <cell r="T30">
            <v>987861088</v>
          </cell>
          <cell r="U30">
            <v>0.238448054208826</v>
          </cell>
          <cell r="V30">
            <v>820732881</v>
          </cell>
          <cell r="W30">
            <v>42432305</v>
          </cell>
          <cell r="X30">
            <v>863165186</v>
          </cell>
          <cell r="Y30">
            <v>0.208349191564168</v>
          </cell>
          <cell r="Z30">
            <v>3887983255</v>
          </cell>
          <cell r="AA30">
            <v>132532654</v>
          </cell>
          <cell r="AB30">
            <v>4020515909</v>
          </cell>
          <cell r="AC30">
            <v>0.970464579546917</v>
          </cell>
        </row>
        <row r="31">
          <cell r="C31" t="str">
            <v>NW404</v>
          </cell>
          <cell r="D31">
            <v>620068924</v>
          </cell>
          <cell r="E31">
            <v>94259738</v>
          </cell>
          <cell r="F31">
            <v>714328662</v>
          </cell>
          <cell r="G31">
            <v>593138682</v>
          </cell>
          <cell r="H31">
            <v>89903032</v>
          </cell>
          <cell r="I31">
            <v>683041714</v>
          </cell>
          <cell r="J31">
            <v>194115323</v>
          </cell>
          <cell r="K31">
            <v>17654563</v>
          </cell>
          <cell r="L31">
            <v>211769886</v>
          </cell>
          <cell r="M31">
            <v>0.296460015207958</v>
          </cell>
          <cell r="N31">
            <v>170498520</v>
          </cell>
          <cell r="O31">
            <v>18861269</v>
          </cell>
          <cell r="P31">
            <v>189359789</v>
          </cell>
          <cell r="Q31">
            <v>0.265087765720928</v>
          </cell>
          <cell r="R31">
            <v>151470546</v>
          </cell>
          <cell r="S31">
            <v>9966852</v>
          </cell>
          <cell r="T31">
            <v>161437398</v>
          </cell>
          <cell r="U31">
            <v>0.236350715763166</v>
          </cell>
          <cell r="V31">
            <v>-112782426</v>
          </cell>
          <cell r="W31">
            <v>20995372</v>
          </cell>
          <cell r="X31">
            <v>-91787054</v>
          </cell>
          <cell r="Y31">
            <v>-0.134379866000395</v>
          </cell>
          <cell r="Z31">
            <v>403301963</v>
          </cell>
          <cell r="AA31">
            <v>67478056</v>
          </cell>
          <cell r="AB31">
            <v>470780019</v>
          </cell>
          <cell r="AC31">
            <v>0.689240509548147</v>
          </cell>
        </row>
        <row r="32">
          <cell r="C32" t="str">
            <v>NW405</v>
          </cell>
          <cell r="D32">
            <v>2145574432</v>
          </cell>
          <cell r="E32">
            <v>189041750</v>
          </cell>
          <cell r="F32">
            <v>2334616182</v>
          </cell>
          <cell r="G32">
            <v>2149066286</v>
          </cell>
          <cell r="H32">
            <v>225462001</v>
          </cell>
          <cell r="I32">
            <v>2374528287</v>
          </cell>
          <cell r="J32">
            <v>576174913</v>
          </cell>
          <cell r="K32">
            <v>23087629</v>
          </cell>
          <cell r="L32">
            <v>599262542</v>
          </cell>
          <cell r="M32">
            <v>0.256685679907619</v>
          </cell>
          <cell r="N32">
            <v>483286312</v>
          </cell>
          <cell r="O32">
            <v>62810639</v>
          </cell>
          <cell r="P32">
            <v>546096951</v>
          </cell>
          <cell r="Q32">
            <v>0.23391294689484</v>
          </cell>
          <cell r="R32">
            <v>401233787</v>
          </cell>
          <cell r="S32">
            <v>28608718</v>
          </cell>
          <cell r="T32">
            <v>429842505</v>
          </cell>
          <cell r="U32">
            <v>0.181022271814276</v>
          </cell>
          <cell r="V32">
            <v>372513664</v>
          </cell>
          <cell r="W32">
            <v>36736102</v>
          </cell>
          <cell r="X32">
            <v>409249766</v>
          </cell>
          <cell r="Y32">
            <v>0.172349922399556</v>
          </cell>
          <cell r="Z32">
            <v>1833208676</v>
          </cell>
          <cell r="AA32">
            <v>151243088</v>
          </cell>
          <cell r="AB32">
            <v>1984451764</v>
          </cell>
          <cell r="AC32">
            <v>0.835724625755953</v>
          </cell>
        </row>
        <row r="33">
          <cell r="C33" t="str">
            <v>DC40</v>
          </cell>
          <cell r="D33">
            <v>230697430</v>
          </cell>
          <cell r="E33">
            <v>39450000</v>
          </cell>
          <cell r="F33">
            <v>270147430</v>
          </cell>
          <cell r="G33">
            <v>232765431</v>
          </cell>
          <cell r="H33">
            <v>29059000</v>
          </cell>
          <cell r="I33">
            <v>261824431</v>
          </cell>
          <cell r="J33">
            <v>90808920</v>
          </cell>
          <cell r="K33">
            <v>1743452</v>
          </cell>
          <cell r="L33">
            <v>92552372</v>
          </cell>
          <cell r="M33">
            <v>0.342599490952033</v>
          </cell>
          <cell r="N33">
            <v>72783873</v>
          </cell>
          <cell r="O33">
            <v>3034206</v>
          </cell>
          <cell r="P33">
            <v>75818079</v>
          </cell>
          <cell r="Q33">
            <v>0.280654452274449</v>
          </cell>
          <cell r="R33">
            <v>63695433</v>
          </cell>
          <cell r="S33">
            <v>20505391</v>
          </cell>
          <cell r="T33">
            <v>84200824</v>
          </cell>
          <cell r="U33">
            <v>0.321592693540505</v>
          </cell>
          <cell r="V33">
            <v>3869060</v>
          </cell>
          <cell r="W33">
            <v>3155270</v>
          </cell>
          <cell r="X33">
            <v>7024330</v>
          </cell>
          <cell r="Y33">
            <v>0.0268283978434388</v>
          </cell>
          <cell r="Z33">
            <v>231157286</v>
          </cell>
          <cell r="AA33">
            <v>28438319</v>
          </cell>
          <cell r="AB33">
            <v>259595605</v>
          </cell>
          <cell r="AC33">
            <v>0.991487326100596</v>
          </cell>
        </row>
        <row r="34">
          <cell r="D34">
            <v>7210896440</v>
          </cell>
          <cell r="E34">
            <v>554220889</v>
          </cell>
          <cell r="F34">
            <v>7765117329</v>
          </cell>
          <cell r="G34">
            <v>6900991390</v>
          </cell>
          <cell r="H34">
            <v>561280581</v>
          </cell>
          <cell r="I34">
            <v>7462271971</v>
          </cell>
          <cell r="J34">
            <v>1974008630</v>
          </cell>
          <cell r="K34">
            <v>46583239</v>
          </cell>
          <cell r="L34">
            <v>2020591869</v>
          </cell>
          <cell r="M34">
            <v>0.260213952138726</v>
          </cell>
          <cell r="N34">
            <v>1732685275</v>
          </cell>
          <cell r="O34">
            <v>131072110</v>
          </cell>
          <cell r="P34">
            <v>1863757385</v>
          </cell>
          <cell r="Q34">
            <v>0.240016641865734</v>
          </cell>
          <cell r="R34">
            <v>1564624096</v>
          </cell>
          <cell r="S34">
            <v>98717719</v>
          </cell>
          <cell r="T34">
            <v>1663341815</v>
          </cell>
          <cell r="U34">
            <v>0.222900186627358</v>
          </cell>
          <cell r="V34">
            <v>1084333179</v>
          </cell>
          <cell r="W34">
            <v>103319049</v>
          </cell>
          <cell r="X34">
            <v>1187652228</v>
          </cell>
          <cell r="Y34">
            <v>0.159154240506842</v>
          </cell>
          <cell r="Z34">
            <v>6355651180</v>
          </cell>
          <cell r="AA34">
            <v>379692117</v>
          </cell>
          <cell r="AB34">
            <v>6735343297</v>
          </cell>
          <cell r="AC34">
            <v>0.90258614577102</v>
          </cell>
        </row>
        <row r="35">
          <cell r="D35">
            <v>26448248870</v>
          </cell>
          <cell r="E35">
            <v>3075029456</v>
          </cell>
          <cell r="F35">
            <v>29523278326</v>
          </cell>
          <cell r="G35">
            <v>25706460559</v>
          </cell>
          <cell r="H35">
            <v>3217832619</v>
          </cell>
          <cell r="I35">
            <v>28924293178</v>
          </cell>
          <cell r="J35">
            <v>5630917548</v>
          </cell>
          <cell r="K35">
            <v>330076973</v>
          </cell>
          <cell r="L35">
            <v>5960994521</v>
          </cell>
          <cell r="M35">
            <v>0.20190828590165</v>
          </cell>
          <cell r="N35">
            <v>6676237209</v>
          </cell>
          <cell r="O35">
            <v>865778804</v>
          </cell>
          <cell r="P35">
            <v>7542016013</v>
          </cell>
          <cell r="Q35">
            <v>0.255459977368368</v>
          </cell>
          <cell r="R35">
            <v>5035118615</v>
          </cell>
          <cell r="S35">
            <v>411059367</v>
          </cell>
          <cell r="T35">
            <v>5446177982</v>
          </cell>
          <cell r="U35">
            <v>0.188290788939396</v>
          </cell>
          <cell r="V35">
            <v>3831747735</v>
          </cell>
          <cell r="W35">
            <v>843065167</v>
          </cell>
          <cell r="X35">
            <v>4674812902</v>
          </cell>
          <cell r="Y35">
            <v>0.161622373042315</v>
          </cell>
          <cell r="Z35">
            <v>21174021107</v>
          </cell>
          <cell r="AA35">
            <v>2449980311</v>
          </cell>
          <cell r="AB35">
            <v>23624001418</v>
          </cell>
          <cell r="AC35">
            <v>0.816752937491609</v>
          </cell>
        </row>
      </sheetData>
      <sheetData sheetId="11">
        <row r="9">
          <cell r="C9" t="str">
            <v>CPT</v>
          </cell>
          <cell r="D9">
            <v>58890332089</v>
          </cell>
          <cell r="E9">
            <v>11034869388</v>
          </cell>
          <cell r="F9">
            <v>69925201477</v>
          </cell>
          <cell r="G9">
            <v>60520762220</v>
          </cell>
          <cell r="H9">
            <v>11379892947</v>
          </cell>
          <cell r="I9">
            <v>71900655167</v>
          </cell>
          <cell r="J9">
            <v>14956844397</v>
          </cell>
          <cell r="K9">
            <v>1175806543</v>
          </cell>
          <cell r="L9">
            <v>16132650940</v>
          </cell>
          <cell r="M9">
            <v>0.230712970420348</v>
          </cell>
          <cell r="N9">
            <v>16131957080</v>
          </cell>
          <cell r="O9">
            <v>2344511997</v>
          </cell>
          <cell r="P9">
            <v>18476469077</v>
          </cell>
          <cell r="Q9">
            <v>0.264231903329979</v>
          </cell>
          <cell r="R9">
            <v>14113751430</v>
          </cell>
          <cell r="S9">
            <v>1687418386</v>
          </cell>
          <cell r="T9">
            <v>15801169816</v>
          </cell>
          <cell r="U9">
            <v>0.219763919804339</v>
          </cell>
          <cell r="V9">
            <v>15636004338</v>
          </cell>
          <cell r="W9">
            <v>3821178511</v>
          </cell>
          <cell r="X9">
            <v>19457182849</v>
          </cell>
          <cell r="Y9">
            <v>0.270612038288216</v>
          </cell>
          <cell r="Z9">
            <v>60838557245</v>
          </cell>
          <cell r="AA9">
            <v>9028915437</v>
          </cell>
          <cell r="AB9">
            <v>69867472682</v>
          </cell>
          <cell r="AC9">
            <v>0.971722337157045</v>
          </cell>
        </row>
        <row r="10">
          <cell r="D10">
            <v>58890332089</v>
          </cell>
          <cell r="E10">
            <v>11034869388</v>
          </cell>
          <cell r="F10">
            <v>69925201477</v>
          </cell>
          <cell r="G10">
            <v>60520762220</v>
          </cell>
          <cell r="H10">
            <v>11379892947</v>
          </cell>
          <cell r="I10">
            <v>71900655167</v>
          </cell>
          <cell r="J10">
            <v>14956844397</v>
          </cell>
          <cell r="K10">
            <v>1175806543</v>
          </cell>
          <cell r="L10">
            <v>16132650940</v>
          </cell>
          <cell r="M10">
            <v>0.230712970420348</v>
          </cell>
          <cell r="N10">
            <v>16131957080</v>
          </cell>
          <cell r="O10">
            <v>2344511997</v>
          </cell>
          <cell r="P10">
            <v>18476469077</v>
          </cell>
          <cell r="Q10">
            <v>0.264231903329979</v>
          </cell>
          <cell r="R10">
            <v>14113751430</v>
          </cell>
          <cell r="S10">
            <v>1687418386</v>
          </cell>
          <cell r="T10">
            <v>15801169816</v>
          </cell>
          <cell r="U10">
            <v>0.219763919804339</v>
          </cell>
          <cell r="V10">
            <v>15636004338</v>
          </cell>
          <cell r="W10">
            <v>3821178511</v>
          </cell>
          <cell r="X10">
            <v>19457182849</v>
          </cell>
          <cell r="Y10">
            <v>0.270612038288216</v>
          </cell>
          <cell r="Z10">
            <v>60838557245</v>
          </cell>
          <cell r="AA10">
            <v>9028915437</v>
          </cell>
          <cell r="AB10">
            <v>69867472682</v>
          </cell>
          <cell r="AC10">
            <v>0.971722337157045</v>
          </cell>
        </row>
        <row r="11">
          <cell r="C11" t="str">
            <v>WC011</v>
          </cell>
          <cell r="D11">
            <v>478158994</v>
          </cell>
          <cell r="E11">
            <v>51648038</v>
          </cell>
          <cell r="F11">
            <v>529807032</v>
          </cell>
          <cell r="G11">
            <v>499486486</v>
          </cell>
          <cell r="H11">
            <v>58916365</v>
          </cell>
          <cell r="I11">
            <v>558402851</v>
          </cell>
          <cell r="J11">
            <v>121469324</v>
          </cell>
          <cell r="K11">
            <v>9405061</v>
          </cell>
          <cell r="L11">
            <v>130874385</v>
          </cell>
          <cell r="M11">
            <v>0.247022740536218</v>
          </cell>
          <cell r="N11">
            <v>112463227</v>
          </cell>
          <cell r="O11">
            <v>9580636</v>
          </cell>
          <cell r="P11">
            <v>122043863</v>
          </cell>
          <cell r="Q11">
            <v>0.230355309817783</v>
          </cell>
          <cell r="R11">
            <v>113380685</v>
          </cell>
          <cell r="S11">
            <v>4951810</v>
          </cell>
          <cell r="T11">
            <v>118332495</v>
          </cell>
          <cell r="U11">
            <v>0.211912411958656</v>
          </cell>
          <cell r="V11">
            <v>94365120</v>
          </cell>
          <cell r="W11">
            <v>24782964</v>
          </cell>
          <cell r="X11">
            <v>119148084</v>
          </cell>
          <cell r="Y11">
            <v>0.213372986521518</v>
          </cell>
          <cell r="Z11">
            <v>441678356</v>
          </cell>
          <cell r="AA11">
            <v>48720471</v>
          </cell>
          <cell r="AB11">
            <v>490398827</v>
          </cell>
          <cell r="AC11">
            <v>0.878216911181207</v>
          </cell>
        </row>
        <row r="12">
          <cell r="C12" t="str">
            <v>WC012</v>
          </cell>
          <cell r="D12">
            <v>371049912</v>
          </cell>
          <cell r="E12">
            <v>86994625</v>
          </cell>
          <cell r="F12">
            <v>458044537</v>
          </cell>
          <cell r="G12">
            <v>461325603</v>
          </cell>
          <cell r="H12">
            <v>53664303</v>
          </cell>
          <cell r="I12">
            <v>514989906</v>
          </cell>
          <cell r="J12">
            <v>114178127</v>
          </cell>
          <cell r="K12">
            <v>2920159</v>
          </cell>
          <cell r="L12">
            <v>117098286</v>
          </cell>
          <cell r="M12">
            <v>0.25564825369809</v>
          </cell>
          <cell r="N12">
            <v>92398944</v>
          </cell>
          <cell r="O12">
            <v>11876858</v>
          </cell>
          <cell r="P12">
            <v>104275802</v>
          </cell>
          <cell r="Q12">
            <v>0.227654285941194</v>
          </cell>
          <cell r="R12">
            <v>91333551</v>
          </cell>
          <cell r="S12">
            <v>13949838</v>
          </cell>
          <cell r="T12">
            <v>105283389</v>
          </cell>
          <cell r="U12">
            <v>0.204437772028875</v>
          </cell>
          <cell r="V12">
            <v>108864347</v>
          </cell>
          <cell r="W12">
            <v>11245626</v>
          </cell>
          <cell r="X12">
            <v>120109973</v>
          </cell>
          <cell r="Y12">
            <v>0.233227819808958</v>
          </cell>
          <cell r="Z12">
            <v>406774969</v>
          </cell>
          <cell r="AA12">
            <v>39992481</v>
          </cell>
          <cell r="AB12">
            <v>446767450</v>
          </cell>
          <cell r="AC12">
            <v>0.867526615172143</v>
          </cell>
        </row>
        <row r="13">
          <cell r="C13" t="str">
            <v>WC013</v>
          </cell>
          <cell r="D13">
            <v>527673934</v>
          </cell>
          <cell r="E13">
            <v>102440609</v>
          </cell>
          <cell r="F13">
            <v>630114543</v>
          </cell>
          <cell r="G13">
            <v>518996954</v>
          </cell>
          <cell r="H13">
            <v>114528550</v>
          </cell>
          <cell r="I13">
            <v>633525504</v>
          </cell>
          <cell r="J13">
            <v>140541845</v>
          </cell>
          <cell r="K13">
            <v>11009382</v>
          </cell>
          <cell r="L13">
            <v>151551227</v>
          </cell>
          <cell r="M13">
            <v>0.240513774334518</v>
          </cell>
          <cell r="N13">
            <v>133358326</v>
          </cell>
          <cell r="O13">
            <v>31960505</v>
          </cell>
          <cell r="P13">
            <v>165318831</v>
          </cell>
          <cell r="Q13">
            <v>0.262363141489975</v>
          </cell>
          <cell r="R13">
            <v>125095942</v>
          </cell>
          <cell r="S13">
            <v>19418640</v>
          </cell>
          <cell r="T13">
            <v>144514582</v>
          </cell>
          <cell r="U13">
            <v>0.228111703613435</v>
          </cell>
          <cell r="V13">
            <v>106802931</v>
          </cell>
          <cell r="W13">
            <v>43488637</v>
          </cell>
          <cell r="X13">
            <v>150291568</v>
          </cell>
          <cell r="Y13">
            <v>0.237230493565102</v>
          </cell>
          <cell r="Z13">
            <v>505799044</v>
          </cell>
          <cell r="AA13">
            <v>105877164</v>
          </cell>
          <cell r="AB13">
            <v>611676208</v>
          </cell>
          <cell r="AC13">
            <v>0.965511576310589</v>
          </cell>
        </row>
        <row r="14">
          <cell r="C14" t="str">
            <v>WC014</v>
          </cell>
          <cell r="D14">
            <v>1548310296</v>
          </cell>
          <cell r="E14">
            <v>312265443</v>
          </cell>
          <cell r="F14">
            <v>1860575739</v>
          </cell>
          <cell r="G14">
            <v>1559708513</v>
          </cell>
          <cell r="H14">
            <v>333252764</v>
          </cell>
          <cell r="I14">
            <v>1892961277</v>
          </cell>
          <cell r="J14">
            <v>374689727</v>
          </cell>
          <cell r="K14">
            <v>23906789</v>
          </cell>
          <cell r="L14">
            <v>398596516</v>
          </cell>
          <cell r="M14">
            <v>0.214232889124005</v>
          </cell>
          <cell r="N14">
            <v>387936022</v>
          </cell>
          <cell r="O14">
            <v>46734510</v>
          </cell>
          <cell r="P14">
            <v>434670532</v>
          </cell>
          <cell r="Q14">
            <v>0.233621519881594</v>
          </cell>
          <cell r="R14">
            <v>390472033</v>
          </cell>
          <cell r="S14">
            <v>41675216</v>
          </cell>
          <cell r="T14">
            <v>432147249</v>
          </cell>
          <cell r="U14">
            <v>0.228291647721857</v>
          </cell>
          <cell r="V14">
            <v>363164855</v>
          </cell>
          <cell r="W14">
            <v>86717487</v>
          </cell>
          <cell r="X14">
            <v>449882342</v>
          </cell>
          <cell r="Y14">
            <v>0.237660615389334</v>
          </cell>
          <cell r="Z14">
            <v>1516262637</v>
          </cell>
          <cell r="AA14">
            <v>199034002</v>
          </cell>
          <cell r="AB14">
            <v>1715296639</v>
          </cell>
          <cell r="AC14">
            <v>0.906144599914074</v>
          </cell>
        </row>
        <row r="15">
          <cell r="C15" t="str">
            <v>WC015</v>
          </cell>
          <cell r="D15">
            <v>1085098238</v>
          </cell>
          <cell r="E15">
            <v>209052395</v>
          </cell>
          <cell r="F15">
            <v>1294150633</v>
          </cell>
          <cell r="G15">
            <v>1132513714</v>
          </cell>
          <cell r="H15">
            <v>248689919</v>
          </cell>
          <cell r="I15">
            <v>1381203633</v>
          </cell>
          <cell r="J15">
            <v>278118883</v>
          </cell>
          <cell r="K15">
            <v>8175527</v>
          </cell>
          <cell r="L15">
            <v>286294410</v>
          </cell>
          <cell r="M15">
            <v>0.221221859882211</v>
          </cell>
          <cell r="N15">
            <v>269025756</v>
          </cell>
          <cell r="O15">
            <v>47473878</v>
          </cell>
          <cell r="P15">
            <v>316499634</v>
          </cell>
          <cell r="Q15">
            <v>0.244561665334363</v>
          </cell>
          <cell r="R15">
            <v>258544080</v>
          </cell>
          <cell r="S15">
            <v>37477012</v>
          </cell>
          <cell r="T15">
            <v>296021092</v>
          </cell>
          <cell r="U15">
            <v>0.214321107277308</v>
          </cell>
          <cell r="V15">
            <v>303369252</v>
          </cell>
          <cell r="W15">
            <v>159016231</v>
          </cell>
          <cell r="X15">
            <v>462385483</v>
          </cell>
          <cell r="Y15">
            <v>0.334769958572792</v>
          </cell>
          <cell r="Z15">
            <v>1109057971</v>
          </cell>
          <cell r="AA15">
            <v>252142648</v>
          </cell>
          <cell r="AB15">
            <v>1361200619</v>
          </cell>
          <cell r="AC15">
            <v>0.985517693754864</v>
          </cell>
        </row>
        <row r="16">
          <cell r="C16" t="str">
            <v>DC1</v>
          </cell>
          <cell r="D16">
            <v>503013118</v>
          </cell>
          <cell r="E16">
            <v>38500000</v>
          </cell>
          <cell r="F16">
            <v>541513118</v>
          </cell>
          <cell r="G16">
            <v>580197685</v>
          </cell>
          <cell r="H16">
            <v>151738000</v>
          </cell>
          <cell r="I16">
            <v>731935685</v>
          </cell>
          <cell r="J16">
            <v>84569978</v>
          </cell>
          <cell r="K16">
            <v>66183</v>
          </cell>
          <cell r="L16">
            <v>84636161</v>
          </cell>
          <cell r="M16">
            <v>0.156295679987571</v>
          </cell>
          <cell r="N16">
            <v>87066699</v>
          </cell>
          <cell r="O16">
            <v>3512317</v>
          </cell>
          <cell r="P16">
            <v>90579016</v>
          </cell>
          <cell r="Q16">
            <v>0.16727021560353</v>
          </cell>
          <cell r="R16">
            <v>276503069</v>
          </cell>
          <cell r="S16">
            <v>18420928</v>
          </cell>
          <cell r="T16">
            <v>294923997</v>
          </cell>
          <cell r="U16">
            <v>0.402937038108751</v>
          </cell>
          <cell r="V16">
            <v>85763313</v>
          </cell>
          <cell r="W16">
            <v>27797116</v>
          </cell>
          <cell r="X16">
            <v>113560429</v>
          </cell>
          <cell r="Y16">
            <v>0.155150829953044</v>
          </cell>
          <cell r="Z16">
            <v>533903059</v>
          </cell>
          <cell r="AA16">
            <v>49796544</v>
          </cell>
          <cell r="AB16">
            <v>583699603</v>
          </cell>
          <cell r="AC16">
            <v>0.797473896903934</v>
          </cell>
        </row>
        <row r="17">
          <cell r="D17">
            <v>4513304492</v>
          </cell>
          <cell r="E17">
            <v>800901110</v>
          </cell>
          <cell r="F17">
            <v>5314205602</v>
          </cell>
          <cell r="G17">
            <v>4752228955</v>
          </cell>
          <cell r="H17">
            <v>960789901</v>
          </cell>
          <cell r="I17">
            <v>5713018856</v>
          </cell>
          <cell r="J17">
            <v>1113567884</v>
          </cell>
          <cell r="K17">
            <v>55483101</v>
          </cell>
          <cell r="L17">
            <v>1169050985</v>
          </cell>
          <cell r="M17">
            <v>0.219986028496908</v>
          </cell>
          <cell r="N17">
            <v>1082248974</v>
          </cell>
          <cell r="O17">
            <v>151138704</v>
          </cell>
          <cell r="P17">
            <v>1233387678</v>
          </cell>
          <cell r="Q17">
            <v>0.232092577964205</v>
          </cell>
          <cell r="R17">
            <v>1255329360</v>
          </cell>
          <cell r="S17">
            <v>135893444</v>
          </cell>
          <cell r="T17">
            <v>1391222804</v>
          </cell>
          <cell r="U17">
            <v>0.243517978684578</v>
          </cell>
          <cell r="V17">
            <v>1062329818</v>
          </cell>
          <cell r="W17">
            <v>353048061</v>
          </cell>
          <cell r="X17">
            <v>1415377879</v>
          </cell>
          <cell r="Y17">
            <v>0.24774605417476</v>
          </cell>
          <cell r="Z17">
            <v>4513476036</v>
          </cell>
          <cell r="AA17">
            <v>695563310</v>
          </cell>
          <cell r="AB17">
            <v>5209039346</v>
          </cell>
          <cell r="AC17">
            <v>0.91178402825142</v>
          </cell>
        </row>
        <row r="18">
          <cell r="C18" t="str">
            <v>WC022</v>
          </cell>
          <cell r="D18">
            <v>857781367</v>
          </cell>
          <cell r="E18">
            <v>73264405</v>
          </cell>
          <cell r="F18">
            <v>931045772</v>
          </cell>
          <cell r="G18">
            <v>909621325</v>
          </cell>
          <cell r="H18">
            <v>84845775</v>
          </cell>
          <cell r="I18">
            <v>994467100</v>
          </cell>
          <cell r="J18">
            <v>273489692</v>
          </cell>
          <cell r="K18">
            <v>10014357</v>
          </cell>
          <cell r="L18">
            <v>283504049</v>
          </cell>
          <cell r="M18">
            <v>0.304500656708852</v>
          </cell>
          <cell r="N18">
            <v>177365414</v>
          </cell>
          <cell r="O18">
            <v>18673231</v>
          </cell>
          <cell r="P18">
            <v>196038645</v>
          </cell>
          <cell r="Q18">
            <v>0.210557473000371</v>
          </cell>
          <cell r="R18">
            <v>208966380</v>
          </cell>
          <cell r="S18">
            <v>12800929</v>
          </cell>
          <cell r="T18">
            <v>221767309</v>
          </cell>
          <cell r="U18">
            <v>0.223001152074312</v>
          </cell>
          <cell r="V18">
            <v>163249800</v>
          </cell>
          <cell r="W18">
            <v>35825618</v>
          </cell>
          <cell r="X18">
            <v>199075418</v>
          </cell>
          <cell r="Y18">
            <v>0.200183010579234</v>
          </cell>
          <cell r="Z18">
            <v>823071286</v>
          </cell>
          <cell r="AA18">
            <v>77314135</v>
          </cell>
          <cell r="AB18">
            <v>900385421</v>
          </cell>
          <cell r="AC18">
            <v>0.905394880333397</v>
          </cell>
        </row>
        <row r="19">
          <cell r="C19" t="str">
            <v>WC023</v>
          </cell>
          <cell r="D19">
            <v>2992381740</v>
          </cell>
          <cell r="E19">
            <v>457423210</v>
          </cell>
          <cell r="F19">
            <v>3449804950</v>
          </cell>
          <cell r="G19">
            <v>3093955708</v>
          </cell>
          <cell r="H19">
            <v>495742138</v>
          </cell>
          <cell r="I19">
            <v>3589697846</v>
          </cell>
          <cell r="J19">
            <v>785698820</v>
          </cell>
          <cell r="K19">
            <v>14549722</v>
          </cell>
          <cell r="L19">
            <v>800248542</v>
          </cell>
          <cell r="M19">
            <v>0.231969213795696</v>
          </cell>
          <cell r="N19">
            <v>684853826</v>
          </cell>
          <cell r="O19">
            <v>139452607</v>
          </cell>
          <cell r="P19">
            <v>824306433</v>
          </cell>
          <cell r="Q19">
            <v>0.238942909801321</v>
          </cell>
          <cell r="R19">
            <v>827434342</v>
          </cell>
          <cell r="S19">
            <v>76449689</v>
          </cell>
          <cell r="T19">
            <v>903884031</v>
          </cell>
          <cell r="U19">
            <v>0.251799474434094</v>
          </cell>
          <cell r="V19">
            <v>701288691</v>
          </cell>
          <cell r="W19">
            <v>212219041</v>
          </cell>
          <cell r="X19">
            <v>913507732</v>
          </cell>
          <cell r="Y19">
            <v>0.254480396732533</v>
          </cell>
          <cell r="Z19">
            <v>2999275679</v>
          </cell>
          <cell r="AA19">
            <v>442671059</v>
          </cell>
          <cell r="AB19">
            <v>3441946738</v>
          </cell>
          <cell r="AC19">
            <v>0.958840238276701</v>
          </cell>
        </row>
        <row r="20">
          <cell r="C20" t="str">
            <v>WC024</v>
          </cell>
          <cell r="D20">
            <v>2284927328</v>
          </cell>
          <cell r="E20">
            <v>504799865</v>
          </cell>
          <cell r="F20">
            <v>2789727193</v>
          </cell>
          <cell r="G20">
            <v>2320260757</v>
          </cell>
          <cell r="H20">
            <v>491726021</v>
          </cell>
          <cell r="I20">
            <v>2811986778</v>
          </cell>
          <cell r="J20">
            <v>669256738</v>
          </cell>
          <cell r="K20">
            <v>26847318</v>
          </cell>
          <cell r="L20">
            <v>696104056</v>
          </cell>
          <cell r="M20">
            <v>0.249524060182898</v>
          </cell>
          <cell r="N20">
            <v>511637674</v>
          </cell>
          <cell r="O20">
            <v>99397585</v>
          </cell>
          <cell r="P20">
            <v>611035259</v>
          </cell>
          <cell r="Q20">
            <v>0.219030470267205</v>
          </cell>
          <cell r="R20">
            <v>564356309</v>
          </cell>
          <cell r="S20">
            <v>85821378</v>
          </cell>
          <cell r="T20">
            <v>650177687</v>
          </cell>
          <cell r="U20">
            <v>0.231216480847905</v>
          </cell>
          <cell r="V20">
            <v>558775961</v>
          </cell>
          <cell r="W20">
            <v>147051961</v>
          </cell>
          <cell r="X20">
            <v>705827922</v>
          </cell>
          <cell r="Y20">
            <v>0.251006842394193</v>
          </cell>
          <cell r="Z20">
            <v>2304026682</v>
          </cell>
          <cell r="AA20">
            <v>359118242</v>
          </cell>
          <cell r="AB20">
            <v>2663144924</v>
          </cell>
          <cell r="AC20">
            <v>0.947068793080933</v>
          </cell>
        </row>
        <row r="21">
          <cell r="C21" t="str">
            <v>WC025</v>
          </cell>
          <cell r="D21">
            <v>1473841115</v>
          </cell>
          <cell r="E21">
            <v>190530652</v>
          </cell>
          <cell r="F21">
            <v>1664371767</v>
          </cell>
          <cell r="G21">
            <v>1365399802</v>
          </cell>
          <cell r="H21">
            <v>293274201</v>
          </cell>
          <cell r="I21">
            <v>1658674003</v>
          </cell>
          <cell r="J21">
            <v>337456328</v>
          </cell>
          <cell r="K21">
            <v>46088072</v>
          </cell>
          <cell r="L21">
            <v>383544400</v>
          </cell>
          <cell r="M21">
            <v>0.230443947442903</v>
          </cell>
          <cell r="N21">
            <v>301058602</v>
          </cell>
          <cell r="O21">
            <v>51686791</v>
          </cell>
          <cell r="P21">
            <v>352745393</v>
          </cell>
          <cell r="Q21">
            <v>0.2119390631312</v>
          </cell>
          <cell r="R21">
            <v>347441165</v>
          </cell>
          <cell r="S21">
            <v>53292719</v>
          </cell>
          <cell r="T21">
            <v>400733884</v>
          </cell>
          <cell r="U21">
            <v>0.241598941850661</v>
          </cell>
          <cell r="V21">
            <v>271403177</v>
          </cell>
          <cell r="W21">
            <v>80043555</v>
          </cell>
          <cell r="X21">
            <v>351446732</v>
          </cell>
          <cell r="Y21">
            <v>0.211884150450509</v>
          </cell>
          <cell r="Z21">
            <v>1257359272</v>
          </cell>
          <cell r="AA21">
            <v>231111137</v>
          </cell>
          <cell r="AB21">
            <v>1488470409</v>
          </cell>
          <cell r="AC21">
            <v>0.897385746872407</v>
          </cell>
        </row>
        <row r="22">
          <cell r="C22" t="str">
            <v>WC026</v>
          </cell>
          <cell r="D22">
            <v>1064867256</v>
          </cell>
          <cell r="E22">
            <v>119474427</v>
          </cell>
          <cell r="F22">
            <v>1184341683</v>
          </cell>
          <cell r="G22">
            <v>1042590631</v>
          </cell>
          <cell r="H22">
            <v>181385394</v>
          </cell>
          <cell r="I22">
            <v>1223976025</v>
          </cell>
          <cell r="J22">
            <v>318033738</v>
          </cell>
          <cell r="K22">
            <v>17867392</v>
          </cell>
          <cell r="L22">
            <v>335901130</v>
          </cell>
          <cell r="M22">
            <v>0.283618431084132</v>
          </cell>
          <cell r="N22">
            <v>201393149</v>
          </cell>
          <cell r="O22">
            <v>50180471</v>
          </cell>
          <cell r="P22">
            <v>251573620</v>
          </cell>
          <cell r="Q22">
            <v>0.212416419696342</v>
          </cell>
          <cell r="R22">
            <v>257419696</v>
          </cell>
          <cell r="S22">
            <v>19746803</v>
          </cell>
          <cell r="T22">
            <v>277166499</v>
          </cell>
          <cell r="U22">
            <v>0.22644765366217</v>
          </cell>
          <cell r="V22">
            <v>208853814</v>
          </cell>
          <cell r="W22">
            <v>40579815</v>
          </cell>
          <cell r="X22">
            <v>249433629</v>
          </cell>
          <cell r="Y22">
            <v>0.203789636320695</v>
          </cell>
          <cell r="Z22">
            <v>985700397</v>
          </cell>
          <cell r="AA22">
            <v>128374481</v>
          </cell>
          <cell r="AB22">
            <v>1114074878</v>
          </cell>
          <cell r="AC22">
            <v>0.910209722449425</v>
          </cell>
        </row>
        <row r="23">
          <cell r="C23" t="str">
            <v>DC2</v>
          </cell>
          <cell r="D23">
            <v>475184441</v>
          </cell>
          <cell r="E23">
            <v>107668917</v>
          </cell>
          <cell r="F23">
            <v>582853358</v>
          </cell>
          <cell r="G23">
            <v>510870456</v>
          </cell>
          <cell r="H23">
            <v>70219802</v>
          </cell>
          <cell r="I23">
            <v>581090258</v>
          </cell>
          <cell r="J23">
            <v>115451865</v>
          </cell>
          <cell r="K23">
            <v>6243853</v>
          </cell>
          <cell r="L23">
            <v>121695718</v>
          </cell>
          <cell r="M23">
            <v>0.20879302886336</v>
          </cell>
          <cell r="N23">
            <v>123101543</v>
          </cell>
          <cell r="O23">
            <v>12574198</v>
          </cell>
          <cell r="P23">
            <v>135675741</v>
          </cell>
          <cell r="Q23">
            <v>0.232778518194623</v>
          </cell>
          <cell r="R23">
            <v>132900148</v>
          </cell>
          <cell r="S23">
            <v>4434078</v>
          </cell>
          <cell r="T23">
            <v>137334226</v>
          </cell>
          <cell r="U23">
            <v>0.236338889026771</v>
          </cell>
          <cell r="V23">
            <v>99397933</v>
          </cell>
          <cell r="W23">
            <v>15778434</v>
          </cell>
          <cell r="X23">
            <v>115176367</v>
          </cell>
          <cell r="Y23">
            <v>0.198207361789913</v>
          </cell>
          <cell r="Z23">
            <v>470851489</v>
          </cell>
          <cell r="AA23">
            <v>39030563</v>
          </cell>
          <cell r="AB23">
            <v>509882052</v>
          </cell>
          <cell r="AC23">
            <v>0.87745758078085</v>
          </cell>
        </row>
        <row r="24">
          <cell r="D24">
            <v>9148983247</v>
          </cell>
          <cell r="E24">
            <v>1453161476</v>
          </cell>
          <cell r="F24">
            <v>10602144723</v>
          </cell>
          <cell r="G24">
            <v>9242698679</v>
          </cell>
          <cell r="H24">
            <v>1617193331</v>
          </cell>
          <cell r="I24">
            <v>10859892010</v>
          </cell>
          <cell r="J24">
            <v>2499387181</v>
          </cell>
          <cell r="K24">
            <v>121610714</v>
          </cell>
          <cell r="L24">
            <v>2620997895</v>
          </cell>
          <cell r="M24">
            <v>0.247213932980379</v>
          </cell>
          <cell r="N24">
            <v>1999410208</v>
          </cell>
          <cell r="O24">
            <v>371964883</v>
          </cell>
          <cell r="P24">
            <v>2371375091</v>
          </cell>
          <cell r="Q24">
            <v>0.223669375674113</v>
          </cell>
          <cell r="R24">
            <v>2338518040</v>
          </cell>
          <cell r="S24">
            <v>252545596</v>
          </cell>
          <cell r="T24">
            <v>2591063636</v>
          </cell>
          <cell r="U24">
            <v>0.23859018428674</v>
          </cell>
          <cell r="V24">
            <v>2002969376</v>
          </cell>
          <cell r="W24">
            <v>531498424</v>
          </cell>
          <cell r="X24">
            <v>2534467800</v>
          </cell>
          <cell r="Y24">
            <v>0.233378729518324</v>
          </cell>
          <cell r="Z24">
            <v>8840284805</v>
          </cell>
          <cell r="AA24">
            <v>1277619617</v>
          </cell>
          <cell r="AB24">
            <v>10117904422</v>
          </cell>
          <cell r="AC24">
            <v>0.931676338280642</v>
          </cell>
        </row>
        <row r="25">
          <cell r="C25" t="str">
            <v>WC031</v>
          </cell>
          <cell r="D25">
            <v>740341750</v>
          </cell>
          <cell r="E25">
            <v>147352476</v>
          </cell>
          <cell r="F25">
            <v>887694226</v>
          </cell>
          <cell r="G25">
            <v>732369839</v>
          </cell>
          <cell r="H25">
            <v>216854957</v>
          </cell>
          <cell r="I25">
            <v>949224796</v>
          </cell>
          <cell r="J25">
            <v>221890348</v>
          </cell>
          <cell r="K25">
            <v>8045636</v>
          </cell>
          <cell r="L25">
            <v>229935984</v>
          </cell>
          <cell r="M25">
            <v>0.259026111993659</v>
          </cell>
          <cell r="N25">
            <v>165757804</v>
          </cell>
          <cell r="O25">
            <v>13766017</v>
          </cell>
          <cell r="P25">
            <v>179523821</v>
          </cell>
          <cell r="Q25">
            <v>0.202236103088047</v>
          </cell>
          <cell r="R25">
            <v>153114417</v>
          </cell>
          <cell r="S25">
            <v>34770586</v>
          </cell>
          <cell r="T25">
            <v>187885003</v>
          </cell>
          <cell r="U25">
            <v>0.197935203327748</v>
          </cell>
          <cell r="V25">
            <v>132424982</v>
          </cell>
          <cell r="W25">
            <v>37761533</v>
          </cell>
          <cell r="X25">
            <v>170186515</v>
          </cell>
          <cell r="Y25">
            <v>0.179290001396044</v>
          </cell>
          <cell r="Z25">
            <v>673187551</v>
          </cell>
          <cell r="AA25">
            <v>94343772</v>
          </cell>
          <cell r="AB25">
            <v>767531323</v>
          </cell>
          <cell r="AC25">
            <v>0.808587519241333</v>
          </cell>
        </row>
        <row r="26">
          <cell r="C26" t="str">
            <v>WC032</v>
          </cell>
          <cell r="D26">
            <v>1676576687</v>
          </cell>
          <cell r="E26">
            <v>209409052</v>
          </cell>
          <cell r="F26">
            <v>1885985739</v>
          </cell>
          <cell r="G26">
            <v>1732614894</v>
          </cell>
          <cell r="H26">
            <v>210648869</v>
          </cell>
          <cell r="I26">
            <v>1943263763</v>
          </cell>
          <cell r="J26">
            <v>442282222</v>
          </cell>
          <cell r="K26">
            <v>15307022</v>
          </cell>
          <cell r="L26">
            <v>457589244</v>
          </cell>
          <cell r="M26">
            <v>0.242626036102811</v>
          </cell>
          <cell r="N26">
            <v>461489611</v>
          </cell>
          <cell r="O26">
            <v>40747590</v>
          </cell>
          <cell r="P26">
            <v>502237201</v>
          </cell>
          <cell r="Q26">
            <v>0.266299575131623</v>
          </cell>
          <cell r="R26">
            <v>469813557</v>
          </cell>
          <cell r="S26">
            <v>17469359</v>
          </cell>
          <cell r="T26">
            <v>487282916</v>
          </cell>
          <cell r="U26">
            <v>0.250754902797001</v>
          </cell>
          <cell r="V26">
            <v>408381939</v>
          </cell>
          <cell r="W26">
            <v>97112057</v>
          </cell>
          <cell r="X26">
            <v>505493996</v>
          </cell>
          <cell r="Y26">
            <v>0.260126291461135</v>
          </cell>
          <cell r="Z26">
            <v>1781967329</v>
          </cell>
          <cell r="AA26">
            <v>170636028</v>
          </cell>
          <cell r="AB26">
            <v>1952603357</v>
          </cell>
          <cell r="AC26">
            <v>1.00480613809501</v>
          </cell>
        </row>
        <row r="27">
          <cell r="C27" t="str">
            <v>WC033</v>
          </cell>
          <cell r="D27">
            <v>455676508</v>
          </cell>
          <cell r="E27">
            <v>59932535</v>
          </cell>
          <cell r="F27">
            <v>515609043</v>
          </cell>
          <cell r="G27">
            <v>465880518</v>
          </cell>
          <cell r="H27">
            <v>58059860</v>
          </cell>
          <cell r="I27">
            <v>523940378</v>
          </cell>
          <cell r="J27">
            <v>139523011</v>
          </cell>
          <cell r="K27">
            <v>8594055</v>
          </cell>
          <cell r="L27">
            <v>148117066</v>
          </cell>
          <cell r="M27">
            <v>0.287266230123121</v>
          </cell>
          <cell r="N27">
            <v>104147118</v>
          </cell>
          <cell r="O27">
            <v>10750555</v>
          </cell>
          <cell r="P27">
            <v>114897673</v>
          </cell>
          <cell r="Q27">
            <v>0.222838746837107</v>
          </cell>
          <cell r="R27">
            <v>107843724</v>
          </cell>
          <cell r="S27">
            <v>5713639</v>
          </cell>
          <cell r="T27">
            <v>113557363</v>
          </cell>
          <cell r="U27">
            <v>0.216737185695583</v>
          </cell>
          <cell r="V27">
            <v>94273417</v>
          </cell>
          <cell r="W27">
            <v>24226697</v>
          </cell>
          <cell r="X27">
            <v>118500114</v>
          </cell>
          <cell r="Y27">
            <v>0.226170990012913</v>
          </cell>
          <cell r="Z27">
            <v>445787270</v>
          </cell>
          <cell r="AA27">
            <v>49284946</v>
          </cell>
          <cell r="AB27">
            <v>495072216</v>
          </cell>
          <cell r="AC27">
            <v>0.944901818580587</v>
          </cell>
        </row>
        <row r="28">
          <cell r="C28" t="str">
            <v>WC034</v>
          </cell>
          <cell r="D28">
            <v>436687886</v>
          </cell>
          <cell r="E28">
            <v>41549246</v>
          </cell>
          <cell r="F28">
            <v>478237132</v>
          </cell>
          <cell r="G28">
            <v>472220942</v>
          </cell>
          <cell r="H28">
            <v>70121554</v>
          </cell>
          <cell r="I28">
            <v>542342496</v>
          </cell>
          <cell r="J28">
            <v>89646081</v>
          </cell>
          <cell r="K28">
            <v>4719898</v>
          </cell>
          <cell r="L28">
            <v>94365979</v>
          </cell>
          <cell r="M28">
            <v>0.197320476988809</v>
          </cell>
          <cell r="N28">
            <v>122722497</v>
          </cell>
          <cell r="O28">
            <v>10188018</v>
          </cell>
          <cell r="P28">
            <v>132910515</v>
          </cell>
          <cell r="Q28">
            <v>0.277917598000316</v>
          </cell>
          <cell r="R28">
            <v>112691209</v>
          </cell>
          <cell r="S28">
            <v>13972388</v>
          </cell>
          <cell r="T28">
            <v>126663597</v>
          </cell>
          <cell r="U28">
            <v>0.23354909108948</v>
          </cell>
          <cell r="V28">
            <v>104230236</v>
          </cell>
          <cell r="W28">
            <v>18491594</v>
          </cell>
          <cell r="X28">
            <v>122721830</v>
          </cell>
          <cell r="Y28">
            <v>0.226281051005821</v>
          </cell>
          <cell r="Z28">
            <v>429290023</v>
          </cell>
          <cell r="AA28">
            <v>47371898</v>
          </cell>
          <cell r="AB28">
            <v>476661921</v>
          </cell>
          <cell r="AC28">
            <v>0.878894655159016</v>
          </cell>
        </row>
        <row r="29">
          <cell r="C29" t="str">
            <v>DC3</v>
          </cell>
          <cell r="D29">
            <v>273479238</v>
          </cell>
          <cell r="E29">
            <v>6355000</v>
          </cell>
          <cell r="F29">
            <v>279834238</v>
          </cell>
          <cell r="G29">
            <v>279862157</v>
          </cell>
          <cell r="H29">
            <v>14321901</v>
          </cell>
          <cell r="I29">
            <v>294184058</v>
          </cell>
          <cell r="J29">
            <v>64761424</v>
          </cell>
          <cell r="K29">
            <v>1638708</v>
          </cell>
          <cell r="L29">
            <v>66400132</v>
          </cell>
          <cell r="M29">
            <v>0.237283802277261</v>
          </cell>
          <cell r="N29">
            <v>69867927</v>
          </cell>
          <cell r="O29">
            <v>5410401</v>
          </cell>
          <cell r="P29">
            <v>75278328</v>
          </cell>
          <cell r="Q29">
            <v>0.269010427523168</v>
          </cell>
          <cell r="R29">
            <v>80840101</v>
          </cell>
          <cell r="S29">
            <v>1848202</v>
          </cell>
          <cell r="T29">
            <v>82688303</v>
          </cell>
          <cell r="U29">
            <v>0.281076763853737</v>
          </cell>
          <cell r="V29">
            <v>51106182</v>
          </cell>
          <cell r="W29">
            <v>1655786</v>
          </cell>
          <cell r="X29">
            <v>52761968</v>
          </cell>
          <cell r="Y29">
            <v>0.179350194428279</v>
          </cell>
          <cell r="Z29">
            <v>266575634</v>
          </cell>
          <cell r="AA29">
            <v>10553097</v>
          </cell>
          <cell r="AB29">
            <v>277128731</v>
          </cell>
          <cell r="AC29">
            <v>0.942024978797458</v>
          </cell>
        </row>
        <row r="30">
          <cell r="D30">
            <v>3582762069</v>
          </cell>
          <cell r="E30">
            <v>464598309</v>
          </cell>
          <cell r="F30">
            <v>4047360378</v>
          </cell>
          <cell r="G30">
            <v>3682948350</v>
          </cell>
          <cell r="H30">
            <v>570007141</v>
          </cell>
          <cell r="I30">
            <v>4252955491</v>
          </cell>
          <cell r="J30">
            <v>958103086</v>
          </cell>
          <cell r="K30">
            <v>38305319</v>
          </cell>
          <cell r="L30">
            <v>996408405</v>
          </cell>
          <cell r="M30">
            <v>0.24618722128529</v>
          </cell>
          <cell r="N30">
            <v>923984957</v>
          </cell>
          <cell r="O30">
            <v>80862581</v>
          </cell>
          <cell r="P30">
            <v>1004847538</v>
          </cell>
          <cell r="Q30">
            <v>0.248272316807268</v>
          </cell>
          <cell r="R30">
            <v>924303008</v>
          </cell>
          <cell r="S30">
            <v>73774174</v>
          </cell>
          <cell r="T30">
            <v>998077182</v>
          </cell>
          <cell r="U30">
            <v>0.234678492194923</v>
          </cell>
          <cell r="V30">
            <v>790416756</v>
          </cell>
          <cell r="W30">
            <v>179247667</v>
          </cell>
          <cell r="X30">
            <v>969664423</v>
          </cell>
          <cell r="Y30">
            <v>0.227997782965747</v>
          </cell>
          <cell r="Z30">
            <v>3596807807</v>
          </cell>
          <cell r="AA30">
            <v>372189741</v>
          </cell>
          <cell r="AB30">
            <v>3968997548</v>
          </cell>
          <cell r="AC30">
            <v>0.933232796910077</v>
          </cell>
        </row>
        <row r="31">
          <cell r="C31" t="str">
            <v>WC041</v>
          </cell>
          <cell r="D31">
            <v>226345873</v>
          </cell>
          <cell r="E31">
            <v>13742913</v>
          </cell>
          <cell r="F31">
            <v>240088786</v>
          </cell>
          <cell r="G31">
            <v>233808853</v>
          </cell>
          <cell r="H31">
            <v>16026383</v>
          </cell>
          <cell r="I31">
            <v>249835236</v>
          </cell>
          <cell r="J31">
            <v>57026855</v>
          </cell>
          <cell r="K31">
            <v>530077</v>
          </cell>
          <cell r="L31">
            <v>57556932</v>
          </cell>
          <cell r="M31">
            <v>0.239731863194977</v>
          </cell>
          <cell r="N31">
            <v>54074618</v>
          </cell>
          <cell r="O31">
            <v>6765359</v>
          </cell>
          <cell r="P31">
            <v>60839977</v>
          </cell>
          <cell r="Q31">
            <v>0.253406158669985</v>
          </cell>
          <cell r="R31">
            <v>57769248</v>
          </cell>
          <cell r="S31">
            <v>1053067</v>
          </cell>
          <cell r="T31">
            <v>58822315</v>
          </cell>
          <cell r="U31">
            <v>0.23544443106496</v>
          </cell>
          <cell r="V31">
            <v>30932541</v>
          </cell>
          <cell r="W31">
            <v>216690</v>
          </cell>
          <cell r="X31">
            <v>31149231</v>
          </cell>
          <cell r="Y31">
            <v>0.124679094505308</v>
          </cell>
          <cell r="Z31">
            <v>199803262</v>
          </cell>
          <cell r="AA31">
            <v>8565193</v>
          </cell>
          <cell r="AB31">
            <v>208368455</v>
          </cell>
          <cell r="AC31">
            <v>0.834023488184029</v>
          </cell>
        </row>
        <row r="32">
          <cell r="C32" t="str">
            <v>WC042</v>
          </cell>
          <cell r="D32">
            <v>696827438</v>
          </cell>
          <cell r="E32">
            <v>110382428</v>
          </cell>
          <cell r="F32">
            <v>807209866</v>
          </cell>
          <cell r="G32">
            <v>689583849</v>
          </cell>
          <cell r="H32">
            <v>203959017</v>
          </cell>
          <cell r="I32">
            <v>893542866</v>
          </cell>
          <cell r="J32">
            <v>267306771</v>
          </cell>
          <cell r="K32">
            <v>14837638</v>
          </cell>
          <cell r="L32">
            <v>282144409</v>
          </cell>
          <cell r="M32">
            <v>0.34953042682459</v>
          </cell>
          <cell r="N32">
            <v>120983474</v>
          </cell>
          <cell r="O32">
            <v>39628699</v>
          </cell>
          <cell r="P32">
            <v>160612173</v>
          </cell>
          <cell r="Q32">
            <v>0.198972014298943</v>
          </cell>
          <cell r="R32">
            <v>141791652</v>
          </cell>
          <cell r="S32">
            <v>25332367</v>
          </cell>
          <cell r="T32">
            <v>167124019</v>
          </cell>
          <cell r="U32">
            <v>0.187035256347735</v>
          </cell>
          <cell r="V32">
            <v>118968881</v>
          </cell>
          <cell r="W32">
            <v>32818028</v>
          </cell>
          <cell r="X32">
            <v>151786909</v>
          </cell>
          <cell r="Y32">
            <v>0.169870875562449</v>
          </cell>
          <cell r="Z32">
            <v>649050778</v>
          </cell>
          <cell r="AA32">
            <v>112616732</v>
          </cell>
          <cell r="AB32">
            <v>761667510</v>
          </cell>
          <cell r="AC32">
            <v>0.852412949598772</v>
          </cell>
        </row>
        <row r="33">
          <cell r="C33" t="str">
            <v>WC043</v>
          </cell>
          <cell r="D33">
            <v>1571780394</v>
          </cell>
          <cell r="E33">
            <v>378029917</v>
          </cell>
          <cell r="F33">
            <v>1949810311</v>
          </cell>
          <cell r="G33">
            <v>1539273779</v>
          </cell>
          <cell r="H33">
            <v>379574304</v>
          </cell>
          <cell r="I33">
            <v>1918848083</v>
          </cell>
          <cell r="J33">
            <v>371650825</v>
          </cell>
          <cell r="K33">
            <v>49786099</v>
          </cell>
          <cell r="L33">
            <v>421436924</v>
          </cell>
          <cell r="M33">
            <v>0.216142525056121</v>
          </cell>
          <cell r="N33">
            <v>399590604</v>
          </cell>
          <cell r="O33">
            <v>67724696</v>
          </cell>
          <cell r="P33">
            <v>467315300</v>
          </cell>
          <cell r="Q33">
            <v>0.239672186244788</v>
          </cell>
          <cell r="R33">
            <v>391476723</v>
          </cell>
          <cell r="S33">
            <v>62419773</v>
          </cell>
          <cell r="T33">
            <v>453896496</v>
          </cell>
          <cell r="U33">
            <v>0.236546342579847</v>
          </cell>
          <cell r="V33">
            <v>368692676</v>
          </cell>
          <cell r="W33">
            <v>115226946</v>
          </cell>
          <cell r="X33">
            <v>483919622</v>
          </cell>
          <cell r="Y33">
            <v>0.252192774554316</v>
          </cell>
          <cell r="Z33">
            <v>1531410828</v>
          </cell>
          <cell r="AA33">
            <v>295157514</v>
          </cell>
          <cell r="AB33">
            <v>1826568342</v>
          </cell>
          <cell r="AC33">
            <v>0.951908782244123</v>
          </cell>
        </row>
        <row r="34">
          <cell r="C34" t="str">
            <v>WC044</v>
          </cell>
          <cell r="D34">
            <v>3117845361</v>
          </cell>
          <cell r="E34">
            <v>1023042577</v>
          </cell>
          <cell r="F34">
            <v>4140887938</v>
          </cell>
          <cell r="G34">
            <v>3229481024</v>
          </cell>
          <cell r="H34">
            <v>1728729492</v>
          </cell>
          <cell r="I34">
            <v>4958210516</v>
          </cell>
          <cell r="J34">
            <v>691008600</v>
          </cell>
          <cell r="K34">
            <v>117830353</v>
          </cell>
          <cell r="L34">
            <v>808838953</v>
          </cell>
          <cell r="M34">
            <v>0.195329833869076</v>
          </cell>
          <cell r="N34">
            <v>672073536</v>
          </cell>
          <cell r="O34">
            <v>237435998</v>
          </cell>
          <cell r="P34">
            <v>909509534</v>
          </cell>
          <cell r="Q34">
            <v>0.21964118508343</v>
          </cell>
          <cell r="R34">
            <v>740663214</v>
          </cell>
          <cell r="S34">
            <v>164605111</v>
          </cell>
          <cell r="T34">
            <v>905268325</v>
          </cell>
          <cell r="U34">
            <v>0.18257964684612</v>
          </cell>
          <cell r="V34">
            <v>726452068</v>
          </cell>
          <cell r="W34">
            <v>413308248</v>
          </cell>
          <cell r="X34">
            <v>1139760316</v>
          </cell>
          <cell r="Y34">
            <v>0.229873320691412</v>
          </cell>
          <cell r="Z34">
            <v>2830197418</v>
          </cell>
          <cell r="AA34">
            <v>933179710</v>
          </cell>
          <cell r="AB34">
            <v>3763377128</v>
          </cell>
          <cell r="AC34">
            <v>0.759019229993501</v>
          </cell>
        </row>
        <row r="35">
          <cell r="C35" t="str">
            <v>WC045</v>
          </cell>
          <cell r="D35">
            <v>843658900</v>
          </cell>
          <cell r="E35">
            <v>59489500</v>
          </cell>
          <cell r="F35">
            <v>903148400</v>
          </cell>
          <cell r="G35">
            <v>879221900</v>
          </cell>
          <cell r="H35">
            <v>68366700</v>
          </cell>
          <cell r="I35">
            <v>947588600</v>
          </cell>
          <cell r="J35">
            <v>367014011</v>
          </cell>
          <cell r="K35">
            <v>11626729</v>
          </cell>
          <cell r="L35">
            <v>378640740</v>
          </cell>
          <cell r="M35">
            <v>0.419245320038213</v>
          </cell>
          <cell r="N35">
            <v>143836055</v>
          </cell>
          <cell r="O35">
            <v>17243082</v>
          </cell>
          <cell r="P35">
            <v>161079137</v>
          </cell>
          <cell r="Q35">
            <v>0.178352900807885</v>
          </cell>
          <cell r="R35">
            <v>153301494</v>
          </cell>
          <cell r="S35">
            <v>11601353</v>
          </cell>
          <cell r="T35">
            <v>164902847</v>
          </cell>
          <cell r="U35">
            <v>0.174023671242985</v>
          </cell>
          <cell r="V35">
            <v>137379682</v>
          </cell>
          <cell r="W35">
            <v>20488568</v>
          </cell>
          <cell r="X35">
            <v>157868250</v>
          </cell>
          <cell r="Y35">
            <v>0.166599988644861</v>
          </cell>
          <cell r="Z35">
            <v>801531242</v>
          </cell>
          <cell r="AA35">
            <v>60959732</v>
          </cell>
          <cell r="AB35">
            <v>862490974</v>
          </cell>
          <cell r="AC35">
            <v>0.910195599651579</v>
          </cell>
        </row>
        <row r="36">
          <cell r="C36" t="str">
            <v>WC047</v>
          </cell>
          <cell r="D36">
            <v>901054583</v>
          </cell>
          <cell r="E36">
            <v>109432104</v>
          </cell>
          <cell r="F36">
            <v>1010486687</v>
          </cell>
          <cell r="G36">
            <v>908262516</v>
          </cell>
          <cell r="H36">
            <v>128792691</v>
          </cell>
          <cell r="I36">
            <v>1037055207</v>
          </cell>
          <cell r="J36">
            <v>239309654</v>
          </cell>
          <cell r="K36">
            <v>4075116</v>
          </cell>
          <cell r="L36">
            <v>243384770</v>
          </cell>
          <cell r="M36">
            <v>0.240858957501535</v>
          </cell>
          <cell r="N36">
            <v>225617982</v>
          </cell>
          <cell r="O36">
            <v>23787904</v>
          </cell>
          <cell r="P36">
            <v>249405886</v>
          </cell>
          <cell r="Q36">
            <v>0.246817587216763</v>
          </cell>
          <cell r="R36">
            <v>211456313</v>
          </cell>
          <cell r="S36">
            <v>14638309</v>
          </cell>
          <cell r="T36">
            <v>226094622</v>
          </cell>
          <cell r="U36">
            <v>0.218015994205408</v>
          </cell>
          <cell r="V36">
            <v>192017243</v>
          </cell>
          <cell r="W36">
            <v>60078916</v>
          </cell>
          <cell r="X36">
            <v>252096159</v>
          </cell>
          <cell r="Y36">
            <v>0.243088465588313</v>
          </cell>
          <cell r="Z36">
            <v>868401192</v>
          </cell>
          <cell r="AA36">
            <v>102580245</v>
          </cell>
          <cell r="AB36">
            <v>970981437</v>
          </cell>
          <cell r="AC36">
            <v>0.936287123815579</v>
          </cell>
        </row>
        <row r="37">
          <cell r="C37" t="str">
            <v>WC048</v>
          </cell>
          <cell r="D37">
            <v>1164594322</v>
          </cell>
          <cell r="E37">
            <v>110738609</v>
          </cell>
          <cell r="F37">
            <v>1275332931</v>
          </cell>
          <cell r="G37">
            <v>1168729396</v>
          </cell>
          <cell r="H37">
            <v>118886921</v>
          </cell>
          <cell r="I37">
            <v>1287616317</v>
          </cell>
          <cell r="J37">
            <v>387272179</v>
          </cell>
          <cell r="K37">
            <v>106359400</v>
          </cell>
          <cell r="L37">
            <v>493631579</v>
          </cell>
          <cell r="M37">
            <v>0.387060952478455</v>
          </cell>
          <cell r="N37">
            <v>248692992</v>
          </cell>
          <cell r="O37">
            <v>10059277</v>
          </cell>
          <cell r="P37">
            <v>258752269</v>
          </cell>
          <cell r="Q37">
            <v>0.202889976970257</v>
          </cell>
          <cell r="R37">
            <v>279543693</v>
          </cell>
          <cell r="S37">
            <v>22146575</v>
          </cell>
          <cell r="T37">
            <v>301690268</v>
          </cell>
          <cell r="U37">
            <v>0.234301370693177</v>
          </cell>
          <cell r="V37">
            <v>214458733</v>
          </cell>
          <cell r="W37">
            <v>39479536</v>
          </cell>
          <cell r="X37">
            <v>253938269</v>
          </cell>
          <cell r="Y37">
            <v>0.197215789864831</v>
          </cell>
          <cell r="Z37">
            <v>1129967597</v>
          </cell>
          <cell r="AA37">
            <v>178044788</v>
          </cell>
          <cell r="AB37">
            <v>1308012385</v>
          </cell>
          <cell r="AC37">
            <v>1.01584017515988</v>
          </cell>
        </row>
        <row r="38">
          <cell r="C38" t="str">
            <v>DC4</v>
          </cell>
          <cell r="D38">
            <v>517937230</v>
          </cell>
          <cell r="E38">
            <v>158300075</v>
          </cell>
          <cell r="F38">
            <v>676237305</v>
          </cell>
          <cell r="G38">
            <v>468633273</v>
          </cell>
          <cell r="H38">
            <v>52116191</v>
          </cell>
          <cell r="I38">
            <v>520749464</v>
          </cell>
          <cell r="J38">
            <v>134176601</v>
          </cell>
          <cell r="K38">
            <v>-11241094</v>
          </cell>
          <cell r="L38">
            <v>122935507</v>
          </cell>
          <cell r="M38">
            <v>0.181793441578914</v>
          </cell>
          <cell r="N38">
            <v>129884631</v>
          </cell>
          <cell r="O38">
            <v>31553803</v>
          </cell>
          <cell r="P38">
            <v>161438434</v>
          </cell>
          <cell r="Q38">
            <v>0.23873044685105</v>
          </cell>
          <cell r="R38">
            <v>124744842</v>
          </cell>
          <cell r="S38">
            <v>7996390</v>
          </cell>
          <cell r="T38">
            <v>132741232</v>
          </cell>
          <cell r="U38">
            <v>0.254904212441014</v>
          </cell>
          <cell r="V38">
            <v>47890750</v>
          </cell>
          <cell r="W38">
            <v>17651800</v>
          </cell>
          <cell r="X38">
            <v>65542550</v>
          </cell>
          <cell r="Y38">
            <v>0.125861963441214</v>
          </cell>
          <cell r="Z38">
            <v>436696824</v>
          </cell>
          <cell r="AA38">
            <v>45960899</v>
          </cell>
          <cell r="AB38">
            <v>482657723</v>
          </cell>
          <cell r="AC38">
            <v>0.926852078334544</v>
          </cell>
        </row>
        <row r="39">
          <cell r="D39">
            <v>9040044101</v>
          </cell>
          <cell r="E39">
            <v>1963158123</v>
          </cell>
          <cell r="F39">
            <v>11003202224</v>
          </cell>
          <cell r="G39">
            <v>9116994590</v>
          </cell>
          <cell r="H39">
            <v>2696451699</v>
          </cell>
          <cell r="I39">
            <v>11813446289</v>
          </cell>
          <cell r="J39">
            <v>2514765496</v>
          </cell>
          <cell r="K39">
            <v>293804318</v>
          </cell>
          <cell r="L39">
            <v>2808569814</v>
          </cell>
          <cell r="M39">
            <v>0.255250222328369</v>
          </cell>
          <cell r="N39">
            <v>1994753892</v>
          </cell>
          <cell r="O39">
            <v>434198818</v>
          </cell>
          <cell r="P39">
            <v>2428952710</v>
          </cell>
          <cell r="Q39">
            <v>0.220749620024433</v>
          </cell>
          <cell r="R39">
            <v>2100747179</v>
          </cell>
          <cell r="S39">
            <v>309792945</v>
          </cell>
          <cell r="T39">
            <v>2410540124</v>
          </cell>
          <cell r="U39">
            <v>0.204050542494493</v>
          </cell>
          <cell r="V39">
            <v>1836792574</v>
          </cell>
          <cell r="W39">
            <v>699268732</v>
          </cell>
          <cell r="X39">
            <v>2536061306</v>
          </cell>
          <cell r="Y39">
            <v>0.214675823122118</v>
          </cell>
          <cell r="Z39">
            <v>8447059141</v>
          </cell>
          <cell r="AA39">
            <v>1737064813</v>
          </cell>
          <cell r="AB39">
            <v>10184123954</v>
          </cell>
          <cell r="AC39">
            <v>0.862078999206427</v>
          </cell>
        </row>
        <row r="40">
          <cell r="C40" t="str">
            <v>WC051</v>
          </cell>
          <cell r="D40">
            <v>106305049</v>
          </cell>
          <cell r="E40">
            <v>48344052</v>
          </cell>
          <cell r="F40">
            <v>154649101</v>
          </cell>
          <cell r="G40">
            <v>105715200</v>
          </cell>
          <cell r="H40">
            <v>48432120</v>
          </cell>
          <cell r="I40">
            <v>154147320</v>
          </cell>
          <cell r="J40">
            <v>30873790</v>
          </cell>
          <cell r="K40">
            <v>26398295</v>
          </cell>
          <cell r="L40">
            <v>57272085</v>
          </cell>
          <cell r="M40">
            <v>0.370335712459137</v>
          </cell>
          <cell r="N40">
            <v>23625568</v>
          </cell>
          <cell r="O40">
            <v>6271199</v>
          </cell>
          <cell r="P40">
            <v>29896767</v>
          </cell>
          <cell r="Q40">
            <v>0.193320018071104</v>
          </cell>
          <cell r="R40">
            <v>20194415</v>
          </cell>
          <cell r="S40">
            <v>3957759</v>
          </cell>
          <cell r="T40">
            <v>24152174</v>
          </cell>
          <cell r="U40">
            <v>0.156682412642659</v>
          </cell>
          <cell r="V40">
            <v>21980517</v>
          </cell>
          <cell r="W40">
            <v>20439923</v>
          </cell>
          <cell r="X40">
            <v>42420440</v>
          </cell>
          <cell r="Y40">
            <v>0.27519414544476</v>
          </cell>
          <cell r="Z40">
            <v>96674290</v>
          </cell>
          <cell r="AA40">
            <v>57067176</v>
          </cell>
          <cell r="AB40">
            <v>153741466</v>
          </cell>
          <cell r="AC40">
            <v>0.997367103106301</v>
          </cell>
        </row>
        <row r="41">
          <cell r="C41" t="str">
            <v>WC052</v>
          </cell>
          <cell r="D41">
            <v>88733752</v>
          </cell>
          <cell r="E41">
            <v>27200044</v>
          </cell>
          <cell r="F41">
            <v>115933796</v>
          </cell>
          <cell r="G41">
            <v>86117375</v>
          </cell>
          <cell r="H41">
            <v>37047241</v>
          </cell>
          <cell r="I41">
            <v>123164616</v>
          </cell>
          <cell r="J41">
            <v>28641624</v>
          </cell>
          <cell r="K41">
            <v>4658036</v>
          </cell>
          <cell r="L41">
            <v>33299660</v>
          </cell>
          <cell r="M41">
            <v>0.287229963556097</v>
          </cell>
          <cell r="N41">
            <v>22803060</v>
          </cell>
          <cell r="O41">
            <v>3057516</v>
          </cell>
          <cell r="P41">
            <v>25860576</v>
          </cell>
          <cell r="Q41">
            <v>0.223063307613942</v>
          </cell>
          <cell r="R41">
            <v>21351023</v>
          </cell>
          <cell r="S41">
            <v>1224933</v>
          </cell>
          <cell r="T41">
            <v>22575956</v>
          </cell>
          <cell r="U41">
            <v>0.18329904101678</v>
          </cell>
          <cell r="V41">
            <v>14192455</v>
          </cell>
          <cell r="W41">
            <v>10275128</v>
          </cell>
          <cell r="X41">
            <v>24467583</v>
          </cell>
          <cell r="Y41">
            <v>0.198657567364965</v>
          </cell>
          <cell r="Z41">
            <v>86988162</v>
          </cell>
          <cell r="AA41">
            <v>19215613</v>
          </cell>
          <cell r="AB41">
            <v>106203775</v>
          </cell>
          <cell r="AC41">
            <v>0.862291285022965</v>
          </cell>
        </row>
        <row r="42">
          <cell r="C42" t="str">
            <v>WC053</v>
          </cell>
          <cell r="D42">
            <v>419210646</v>
          </cell>
          <cell r="E42">
            <v>13976999</v>
          </cell>
          <cell r="F42">
            <v>433187645</v>
          </cell>
          <cell r="G42">
            <v>436637821</v>
          </cell>
          <cell r="H42">
            <v>15912112</v>
          </cell>
          <cell r="I42">
            <v>452549933</v>
          </cell>
          <cell r="J42">
            <v>111446629</v>
          </cell>
          <cell r="K42">
            <v>2232730</v>
          </cell>
          <cell r="L42">
            <v>113679359</v>
          </cell>
          <cell r="M42">
            <v>0.262425210672848</v>
          </cell>
          <cell r="N42">
            <v>90340289</v>
          </cell>
          <cell r="O42">
            <v>4782234</v>
          </cell>
          <cell r="P42">
            <v>95122523</v>
          </cell>
          <cell r="Q42">
            <v>0.219587340723903</v>
          </cell>
          <cell r="R42">
            <v>87084482</v>
          </cell>
          <cell r="S42">
            <v>-168305</v>
          </cell>
          <cell r="T42">
            <v>86916177</v>
          </cell>
          <cell r="U42">
            <v>0.19205875564675</v>
          </cell>
          <cell r="V42">
            <v>125223667</v>
          </cell>
          <cell r="W42">
            <v>8056447</v>
          </cell>
          <cell r="X42">
            <v>133280114</v>
          </cell>
          <cell r="Y42">
            <v>0.294509189552791</v>
          </cell>
          <cell r="Z42">
            <v>414095067</v>
          </cell>
          <cell r="AA42">
            <v>14903106</v>
          </cell>
          <cell r="AB42">
            <v>428998173</v>
          </cell>
          <cell r="AC42">
            <v>0.947957654431914</v>
          </cell>
        </row>
        <row r="43">
          <cell r="C43" t="str">
            <v>DC5</v>
          </cell>
          <cell r="D43">
            <v>114880983</v>
          </cell>
          <cell r="E43">
            <v>400000</v>
          </cell>
          <cell r="F43">
            <v>115280983</v>
          </cell>
          <cell r="G43">
            <v>119449234</v>
          </cell>
          <cell r="H43">
            <v>3970795</v>
          </cell>
          <cell r="I43">
            <v>123420029</v>
          </cell>
          <cell r="J43">
            <v>17336541</v>
          </cell>
          <cell r="K43">
            <v>43084</v>
          </cell>
          <cell r="L43">
            <v>17379625</v>
          </cell>
          <cell r="M43">
            <v>0.150758820299095</v>
          </cell>
          <cell r="N43">
            <v>27936640</v>
          </cell>
          <cell r="O43">
            <v>49021</v>
          </cell>
          <cell r="P43">
            <v>27985661</v>
          </cell>
          <cell r="Q43">
            <v>0.242760429966146</v>
          </cell>
          <cell r="R43">
            <v>30087817</v>
          </cell>
          <cell r="S43">
            <v>571737</v>
          </cell>
          <cell r="T43">
            <v>30659554</v>
          </cell>
          <cell r="U43">
            <v>0.24841635712142</v>
          </cell>
          <cell r="V43">
            <v>27967313</v>
          </cell>
          <cell r="W43">
            <v>294889</v>
          </cell>
          <cell r="X43">
            <v>28262202</v>
          </cell>
          <cell r="Y43">
            <v>0.22899202203234</v>
          </cell>
          <cell r="Z43">
            <v>103328311</v>
          </cell>
          <cell r="AA43">
            <v>958731</v>
          </cell>
          <cell r="AB43">
            <v>104287042</v>
          </cell>
          <cell r="AC43">
            <v>0.844976644755123</v>
          </cell>
        </row>
        <row r="44">
          <cell r="D44">
            <v>729130430</v>
          </cell>
          <cell r="E44">
            <v>89921095</v>
          </cell>
          <cell r="F44">
            <v>819051525</v>
          </cell>
          <cell r="G44">
            <v>747919630</v>
          </cell>
          <cell r="H44">
            <v>105362268</v>
          </cell>
          <cell r="I44">
            <v>853281898</v>
          </cell>
          <cell r="J44">
            <v>188298584</v>
          </cell>
          <cell r="K44">
            <v>33332145</v>
          </cell>
          <cell r="L44">
            <v>221630729</v>
          </cell>
          <cell r="M44">
            <v>0.270594367063782</v>
          </cell>
          <cell r="N44">
            <v>164705557</v>
          </cell>
          <cell r="O44">
            <v>14159970</v>
          </cell>
          <cell r="P44">
            <v>178865527</v>
          </cell>
          <cell r="Q44">
            <v>0.218381288039235</v>
          </cell>
          <cell r="R44">
            <v>158717737</v>
          </cell>
          <cell r="S44">
            <v>5586124</v>
          </cell>
          <cell r="T44">
            <v>164303861</v>
          </cell>
          <cell r="U44">
            <v>0.192555193524098</v>
          </cell>
          <cell r="V44">
            <v>189363952</v>
          </cell>
          <cell r="W44">
            <v>39066387</v>
          </cell>
          <cell r="X44">
            <v>228430339</v>
          </cell>
          <cell r="Y44">
            <v>0.267707939820845</v>
          </cell>
          <cell r="Z44">
            <v>701085830</v>
          </cell>
          <cell r="AA44">
            <v>92144626</v>
          </cell>
          <cell r="AB44">
            <v>793230456</v>
          </cell>
          <cell r="AC44">
            <v>0.929622974376049</v>
          </cell>
        </row>
        <row r="45">
          <cell r="D45">
            <v>85904556428</v>
          </cell>
          <cell r="E45">
            <v>15806609501</v>
          </cell>
          <cell r="F45">
            <v>101711165929</v>
          </cell>
          <cell r="G45">
            <v>88063552424</v>
          </cell>
          <cell r="H45">
            <v>17329697287</v>
          </cell>
          <cell r="I45">
            <v>105393249711</v>
          </cell>
          <cell r="J45">
            <v>22230966628</v>
          </cell>
          <cell r="K45">
            <v>1718342140</v>
          </cell>
          <cell r="L45">
            <v>23949308768</v>
          </cell>
          <cell r="M45">
            <v>0.235463909485788</v>
          </cell>
          <cell r="N45">
            <v>22297060668</v>
          </cell>
          <cell r="O45">
            <v>3396836953</v>
          </cell>
          <cell r="P45">
            <v>25693897621</v>
          </cell>
          <cell r="Q45">
            <v>0.252616292285311</v>
          </cell>
          <cell r="R45">
            <v>20891366754</v>
          </cell>
          <cell r="S45">
            <v>2465010669</v>
          </cell>
          <cell r="T45">
            <v>23356377423</v>
          </cell>
          <cell r="U45">
            <v>0.221611701765016</v>
          </cell>
          <cell r="V45">
            <v>21517876814</v>
          </cell>
          <cell r="W45">
            <v>5623307782</v>
          </cell>
          <cell r="X45">
            <v>27141184596</v>
          </cell>
          <cell r="Y45">
            <v>0.257522988146054</v>
          </cell>
          <cell r="Z45">
            <v>86937270864</v>
          </cell>
          <cell r="AA45">
            <v>13203497544</v>
          </cell>
          <cell r="AB45">
            <v>100140768408</v>
          </cell>
          <cell r="AC45">
            <v>0.9501630197626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er Province"/>
      <sheetName val="Summary per Metro"/>
      <sheetName val="Summary per Top 19"/>
      <sheetName val="EC"/>
      <sheetName val="FS"/>
      <sheetName val="GT"/>
      <sheetName val="KZ"/>
      <sheetName val="LP"/>
      <sheetName val="MP"/>
      <sheetName val="NC"/>
      <sheetName val="NW"/>
      <sheetName val="WC"/>
    </sheetNames>
    <sheetDataSet>
      <sheetData sheetId="0"/>
      <sheetData sheetId="1"/>
      <sheetData sheetId="2"/>
      <sheetData sheetId="3">
        <row r="9">
          <cell r="C9" t="str">
            <v>BUF</v>
          </cell>
          <cell r="D9">
            <v>9405341830</v>
          </cell>
          <cell r="E9">
            <v>1219326304</v>
          </cell>
          <cell r="F9">
            <v>10624668134</v>
          </cell>
          <cell r="G9">
            <v>9386293434</v>
          </cell>
          <cell r="H9">
            <v>1293895163</v>
          </cell>
          <cell r="I9">
            <v>10680188597</v>
          </cell>
          <cell r="J9">
            <v>2696082707</v>
          </cell>
          <cell r="K9">
            <v>160140142</v>
          </cell>
          <cell r="L9">
            <v>2856222849</v>
          </cell>
          <cell r="M9">
            <v>0.268829370760278</v>
          </cell>
          <cell r="N9">
            <v>2378424500</v>
          </cell>
          <cell r="O9">
            <v>297439604</v>
          </cell>
          <cell r="P9">
            <v>2675864104</v>
          </cell>
          <cell r="Q9">
            <v>0.251853899834948</v>
          </cell>
          <cell r="R9">
            <v>2400012398</v>
          </cell>
          <cell r="S9">
            <v>183034320</v>
          </cell>
          <cell r="T9">
            <v>2583046718</v>
          </cell>
          <cell r="U9">
            <v>0.241854036053779</v>
          </cell>
          <cell r="V9">
            <v>2645049628</v>
          </cell>
          <cell r="W9">
            <v>328415072</v>
          </cell>
          <cell r="X9">
            <v>2973464700</v>
          </cell>
          <cell r="Y9">
            <v>0.27840938135074</v>
          </cell>
          <cell r="Z9">
            <v>10119569233</v>
          </cell>
          <cell r="AA9">
            <v>969029138</v>
          </cell>
          <cell r="AB9">
            <v>11088598371</v>
          </cell>
          <cell r="AC9">
            <v>1.03823994026798</v>
          </cell>
        </row>
        <row r="10">
          <cell r="C10" t="str">
            <v>NMA</v>
          </cell>
          <cell r="D10">
            <v>17272541720</v>
          </cell>
          <cell r="E10">
            <v>1995957430</v>
          </cell>
          <cell r="F10">
            <v>19268499150</v>
          </cell>
          <cell r="G10">
            <v>16891317250</v>
          </cell>
          <cell r="H10">
            <v>1807476736</v>
          </cell>
          <cell r="I10">
            <v>18698793986</v>
          </cell>
          <cell r="J10">
            <v>6404833510</v>
          </cell>
          <cell r="K10">
            <v>32126890443</v>
          </cell>
          <cell r="L10">
            <v>38531723953</v>
          </cell>
          <cell r="M10">
            <v>1.9997262710002</v>
          </cell>
          <cell r="N10">
            <v>2810010166</v>
          </cell>
          <cell r="O10">
            <v>-31773790857</v>
          </cell>
          <cell r="P10">
            <v>-28963780691</v>
          </cell>
          <cell r="Q10">
            <v>-1.50316744783934</v>
          </cell>
          <cell r="R10">
            <v>3467518489</v>
          </cell>
          <cell r="S10">
            <v>333470590</v>
          </cell>
          <cell r="T10">
            <v>3800989079</v>
          </cell>
          <cell r="U10">
            <v>0.203274557805484</v>
          </cell>
          <cell r="V10">
            <v>3093292701</v>
          </cell>
          <cell r="W10">
            <v>410239517</v>
          </cell>
          <cell r="X10">
            <v>3503532218</v>
          </cell>
          <cell r="Y10">
            <v>0.187366747856741</v>
          </cell>
          <cell r="Z10">
            <v>15775654866</v>
          </cell>
          <cell r="AA10">
            <v>1096809693</v>
          </cell>
          <cell r="AB10">
            <v>16872464559</v>
          </cell>
          <cell r="AC10">
            <v>0.90232902569185</v>
          </cell>
        </row>
        <row r="11">
          <cell r="D11">
            <v>26677883550</v>
          </cell>
          <cell r="E11">
            <v>3215283734</v>
          </cell>
          <cell r="F11">
            <v>29893167284</v>
          </cell>
          <cell r="G11">
            <v>26277610684</v>
          </cell>
          <cell r="H11">
            <v>3101371899</v>
          </cell>
          <cell r="I11">
            <v>29378982583</v>
          </cell>
          <cell r="J11">
            <v>9100916217</v>
          </cell>
          <cell r="K11">
            <v>32287030585</v>
          </cell>
          <cell r="L11">
            <v>41387946802</v>
          </cell>
          <cell r="M11">
            <v>1.38452865863272</v>
          </cell>
          <cell r="N11">
            <v>5188434666</v>
          </cell>
          <cell r="O11">
            <v>-31476351253</v>
          </cell>
          <cell r="P11">
            <v>-26287916587</v>
          </cell>
          <cell r="Q11">
            <v>-0.879395493199221</v>
          </cell>
          <cell r="R11">
            <v>5867530887</v>
          </cell>
          <cell r="S11">
            <v>516504910</v>
          </cell>
          <cell r="T11">
            <v>6384035797</v>
          </cell>
          <cell r="U11">
            <v>0.217299417328839</v>
          </cell>
          <cell r="V11">
            <v>5738342329</v>
          </cell>
          <cell r="W11">
            <v>738654589</v>
          </cell>
          <cell r="X11">
            <v>6476996918</v>
          </cell>
          <cell r="Y11">
            <v>0.220463622240883</v>
          </cell>
          <cell r="Z11">
            <v>25895224099</v>
          </cell>
          <cell r="AA11">
            <v>2065838831</v>
          </cell>
          <cell r="AB11">
            <v>27961062930</v>
          </cell>
          <cell r="AC11">
            <v>0.951736938166794</v>
          </cell>
        </row>
        <row r="12">
          <cell r="C12" t="str">
            <v>EC101</v>
          </cell>
          <cell r="D12">
            <v>554298038</v>
          </cell>
          <cell r="E12">
            <v>74050299</v>
          </cell>
          <cell r="F12">
            <v>628348337</v>
          </cell>
          <cell r="G12">
            <v>654317565</v>
          </cell>
          <cell r="H12">
            <v>76661299</v>
          </cell>
          <cell r="I12">
            <v>730978864</v>
          </cell>
          <cell r="J12">
            <v>126346971</v>
          </cell>
          <cell r="K12">
            <v>80081697</v>
          </cell>
          <cell r="L12">
            <v>206428668</v>
          </cell>
          <cell r="M12">
            <v>0.3285258444155</v>
          </cell>
          <cell r="N12">
            <v>146263330</v>
          </cell>
          <cell r="O12">
            <v>22986686</v>
          </cell>
          <cell r="P12">
            <v>169250016</v>
          </cell>
          <cell r="Q12">
            <v>0.269356988844867</v>
          </cell>
          <cell r="R12">
            <v>130210916</v>
          </cell>
          <cell r="S12">
            <v>10131037</v>
          </cell>
          <cell r="T12">
            <v>140341953</v>
          </cell>
          <cell r="U12">
            <v>0.191991807029868</v>
          </cell>
          <cell r="V12">
            <v>96292126</v>
          </cell>
          <cell r="W12">
            <v>11087895</v>
          </cell>
          <cell r="X12">
            <v>107380021</v>
          </cell>
          <cell r="Y12">
            <v>0.146898940979503</v>
          </cell>
          <cell r="Z12">
            <v>499113343</v>
          </cell>
          <cell r="AA12">
            <v>124287315</v>
          </cell>
          <cell r="AB12">
            <v>623400658</v>
          </cell>
          <cell r="AC12">
            <v>0.852829936270223</v>
          </cell>
        </row>
        <row r="13">
          <cell r="C13" t="str">
            <v>EC102</v>
          </cell>
          <cell r="D13">
            <v>373106714</v>
          </cell>
          <cell r="E13">
            <v>34518783</v>
          </cell>
          <cell r="F13">
            <v>407625497</v>
          </cell>
          <cell r="G13">
            <v>352171226</v>
          </cell>
          <cell r="H13">
            <v>65716665</v>
          </cell>
          <cell r="I13">
            <v>417887891</v>
          </cell>
          <cell r="J13">
            <v>58978163</v>
          </cell>
          <cell r="K13">
            <v>3939176</v>
          </cell>
          <cell r="L13">
            <v>62917339</v>
          </cell>
          <cell r="M13">
            <v>0.154350842778611</v>
          </cell>
          <cell r="N13">
            <v>51470102</v>
          </cell>
          <cell r="O13">
            <v>15781381</v>
          </cell>
          <cell r="P13">
            <v>67251483</v>
          </cell>
          <cell r="Q13">
            <v>0.164983504454335</v>
          </cell>
          <cell r="R13">
            <v>70022764</v>
          </cell>
          <cell r="S13">
            <v>5962837</v>
          </cell>
          <cell r="T13">
            <v>75985601</v>
          </cell>
          <cell r="U13">
            <v>0.181832502535949</v>
          </cell>
          <cell r="V13">
            <v>65750960</v>
          </cell>
          <cell r="W13">
            <v>11028654</v>
          </cell>
          <cell r="X13">
            <v>76779614</v>
          </cell>
          <cell r="Y13">
            <v>0.183732564770583</v>
          </cell>
          <cell r="Z13">
            <v>246221989</v>
          </cell>
          <cell r="AA13">
            <v>36712048</v>
          </cell>
          <cell r="AB13">
            <v>282934037</v>
          </cell>
          <cell r="AC13">
            <v>0.677057275631851</v>
          </cell>
        </row>
        <row r="14">
          <cell r="C14" t="str">
            <v>EC104</v>
          </cell>
          <cell r="D14">
            <v>684903101</v>
          </cell>
          <cell r="E14">
            <v>67378050</v>
          </cell>
          <cell r="F14">
            <v>752281151</v>
          </cell>
          <cell r="G14">
            <v>764152335</v>
          </cell>
          <cell r="H14">
            <v>62872432</v>
          </cell>
          <cell r="I14">
            <v>827024767</v>
          </cell>
          <cell r="J14">
            <v>41772990</v>
          </cell>
          <cell r="K14">
            <v>1809698</v>
          </cell>
          <cell r="L14">
            <v>43582688</v>
          </cell>
          <cell r="M14">
            <v>0.0579340422687262</v>
          </cell>
          <cell r="N14">
            <v>126356089</v>
          </cell>
          <cell r="O14">
            <v>13569437</v>
          </cell>
          <cell r="P14">
            <v>139925526</v>
          </cell>
          <cell r="Q14">
            <v>0.18600163757127</v>
          </cell>
          <cell r="R14">
            <v>181479821</v>
          </cell>
          <cell r="S14">
            <v>24784836</v>
          </cell>
          <cell r="T14">
            <v>206264657</v>
          </cell>
          <cell r="U14">
            <v>0.249405658972242</v>
          </cell>
          <cell r="V14">
            <v>123209155</v>
          </cell>
          <cell r="W14">
            <v>6642577</v>
          </cell>
          <cell r="X14">
            <v>129851732</v>
          </cell>
          <cell r="Y14">
            <v>0.157010693248078</v>
          </cell>
          <cell r="Z14">
            <v>472818055</v>
          </cell>
          <cell r="AA14">
            <v>46806548</v>
          </cell>
          <cell r="AB14">
            <v>519624603</v>
          </cell>
          <cell r="AC14">
            <v>0.628305975508954</v>
          </cell>
        </row>
        <row r="15">
          <cell r="C15" t="str">
            <v>EC105</v>
          </cell>
          <cell r="D15">
            <v>560769599</v>
          </cell>
          <cell r="E15">
            <v>79929555</v>
          </cell>
          <cell r="F15">
            <v>640699154</v>
          </cell>
          <cell r="G15">
            <v>673419134</v>
          </cell>
          <cell r="H15">
            <v>201201573</v>
          </cell>
          <cell r="I15">
            <v>874620707</v>
          </cell>
          <cell r="J15">
            <v>147587216</v>
          </cell>
          <cell r="K15">
            <v>10368358</v>
          </cell>
          <cell r="L15">
            <v>157955574</v>
          </cell>
          <cell r="M15">
            <v>0.246536261229401</v>
          </cell>
          <cell r="N15">
            <v>158475775</v>
          </cell>
          <cell r="O15">
            <v>37548519</v>
          </cell>
          <cell r="P15">
            <v>196024294</v>
          </cell>
          <cell r="Q15">
            <v>0.305953726918765</v>
          </cell>
          <cell r="R15">
            <v>142419342</v>
          </cell>
          <cell r="S15">
            <v>22170192</v>
          </cell>
          <cell r="T15">
            <v>164589534</v>
          </cell>
          <cell r="U15">
            <v>0.188183898097441</v>
          </cell>
          <cell r="V15">
            <v>167411330</v>
          </cell>
          <cell r="W15">
            <v>42093520</v>
          </cell>
          <cell r="X15">
            <v>209504850</v>
          </cell>
          <cell r="Y15">
            <v>0.239537948648179</v>
          </cell>
          <cell r="Z15">
            <v>615893663</v>
          </cell>
          <cell r="AA15">
            <v>112180589</v>
          </cell>
          <cell r="AB15">
            <v>728074252</v>
          </cell>
          <cell r="AC15">
            <v>0.832445706090515</v>
          </cell>
        </row>
        <row r="16">
          <cell r="C16" t="str">
            <v>EC106</v>
          </cell>
          <cell r="D16">
            <v>260784677</v>
          </cell>
          <cell r="E16">
            <v>44338131</v>
          </cell>
          <cell r="F16">
            <v>305122808</v>
          </cell>
          <cell r="G16">
            <v>305656999</v>
          </cell>
          <cell r="H16">
            <v>41653716</v>
          </cell>
          <cell r="I16">
            <v>347310715</v>
          </cell>
          <cell r="J16">
            <v>55736906</v>
          </cell>
          <cell r="K16">
            <v>55984353</v>
          </cell>
          <cell r="L16">
            <v>111721259</v>
          </cell>
          <cell r="M16">
            <v>0.366151779122326</v>
          </cell>
          <cell r="N16">
            <v>43215923</v>
          </cell>
          <cell r="O16">
            <v>10195269</v>
          </cell>
          <cell r="P16">
            <v>53411192</v>
          </cell>
          <cell r="Q16">
            <v>0.175048179289173</v>
          </cell>
          <cell r="R16">
            <v>25301672</v>
          </cell>
          <cell r="S16">
            <v>2476247</v>
          </cell>
          <cell r="T16">
            <v>27777919</v>
          </cell>
          <cell r="U16">
            <v>0.0799800230753031</v>
          </cell>
          <cell r="V16">
            <v>72381379</v>
          </cell>
          <cell r="W16">
            <v>10693117</v>
          </cell>
          <cell r="X16">
            <v>83074496</v>
          </cell>
          <cell r="Y16">
            <v>0.23919358779357</v>
          </cell>
          <cell r="Z16">
            <v>196635880</v>
          </cell>
          <cell r="AA16">
            <v>79348986</v>
          </cell>
          <cell r="AB16">
            <v>275984866</v>
          </cell>
          <cell r="AC16">
            <v>0.7946338943214</v>
          </cell>
        </row>
        <row r="17">
          <cell r="C17" t="str">
            <v>EC108</v>
          </cell>
          <cell r="D17">
            <v>1268316432</v>
          </cell>
          <cell r="E17">
            <v>79342839</v>
          </cell>
          <cell r="F17">
            <v>1347659271</v>
          </cell>
          <cell r="G17">
            <v>1437790978</v>
          </cell>
          <cell r="H17">
            <v>130160624</v>
          </cell>
          <cell r="I17">
            <v>1567951602</v>
          </cell>
          <cell r="J17">
            <v>288511725</v>
          </cell>
          <cell r="K17">
            <v>6089601</v>
          </cell>
          <cell r="L17">
            <v>294601326</v>
          </cell>
          <cell r="M17">
            <v>0.218602233026897</v>
          </cell>
          <cell r="N17">
            <v>291717231</v>
          </cell>
          <cell r="O17">
            <v>23206423</v>
          </cell>
          <cell r="P17">
            <v>314923654</v>
          </cell>
          <cell r="Q17">
            <v>0.233681955652127</v>
          </cell>
          <cell r="R17">
            <v>270487783</v>
          </cell>
          <cell r="S17">
            <v>20413034</v>
          </cell>
          <cell r="T17">
            <v>290900817</v>
          </cell>
          <cell r="U17">
            <v>0.185529206787341</v>
          </cell>
          <cell r="V17">
            <v>294684530</v>
          </cell>
          <cell r="W17">
            <v>22503133</v>
          </cell>
          <cell r="X17">
            <v>317187663</v>
          </cell>
          <cell r="Y17">
            <v>0.202294294412794</v>
          </cell>
          <cell r="Z17">
            <v>1145401269</v>
          </cell>
          <cell r="AA17">
            <v>72212191</v>
          </cell>
          <cell r="AB17">
            <v>1217613460</v>
          </cell>
          <cell r="AC17">
            <v>0.776563165882718</v>
          </cell>
        </row>
        <row r="18">
          <cell r="C18" t="str">
            <v>EC109</v>
          </cell>
          <cell r="D18">
            <v>219363438</v>
          </cell>
          <cell r="E18">
            <v>63737435</v>
          </cell>
          <cell r="F18">
            <v>283100873</v>
          </cell>
          <cell r="G18">
            <v>253227183</v>
          </cell>
          <cell r="H18">
            <v>57724935</v>
          </cell>
          <cell r="I18">
            <v>310952118</v>
          </cell>
          <cell r="J18">
            <v>35108982</v>
          </cell>
          <cell r="K18">
            <v>37848864</v>
          </cell>
          <cell r="L18">
            <v>72957846</v>
          </cell>
          <cell r="M18">
            <v>0.257709717482927</v>
          </cell>
          <cell r="N18">
            <v>39661171</v>
          </cell>
          <cell r="O18">
            <v>7898271</v>
          </cell>
          <cell r="P18">
            <v>47559442</v>
          </cell>
          <cell r="Q18">
            <v>0.167994685060544</v>
          </cell>
          <cell r="R18">
            <v>67020383</v>
          </cell>
          <cell r="S18">
            <v>12500362</v>
          </cell>
          <cell r="T18">
            <v>79520745</v>
          </cell>
          <cell r="U18">
            <v>0.255733086854228</v>
          </cell>
          <cell r="V18">
            <v>58039191</v>
          </cell>
          <cell r="W18">
            <v>4799993</v>
          </cell>
          <cell r="X18">
            <v>62839184</v>
          </cell>
          <cell r="Y18">
            <v>0.202086367522346</v>
          </cell>
          <cell r="Z18">
            <v>199829727</v>
          </cell>
          <cell r="AA18">
            <v>63047490</v>
          </cell>
          <cell r="AB18">
            <v>262877217</v>
          </cell>
          <cell r="AC18">
            <v>0.845394521480635</v>
          </cell>
        </row>
        <row r="19">
          <cell r="C19" t="str">
            <v>DC10</v>
          </cell>
          <cell r="D19">
            <v>180616828</v>
          </cell>
          <cell r="E19">
            <v>10387000</v>
          </cell>
          <cell r="F19">
            <v>191003828</v>
          </cell>
          <cell r="G19">
            <v>278986104</v>
          </cell>
          <cell r="H19">
            <v>12032000</v>
          </cell>
          <cell r="I19">
            <v>291018104</v>
          </cell>
          <cell r="J19">
            <v>29702896</v>
          </cell>
          <cell r="K19">
            <v>71153</v>
          </cell>
          <cell r="L19">
            <v>29774049</v>
          </cell>
          <cell r="M19">
            <v>0.15588194913036</v>
          </cell>
          <cell r="N19">
            <v>34561013</v>
          </cell>
          <cell r="O19">
            <v>512267</v>
          </cell>
          <cell r="P19">
            <v>35073280</v>
          </cell>
          <cell r="Q19">
            <v>0.183626058007591</v>
          </cell>
          <cell r="R19">
            <v>35008091</v>
          </cell>
          <cell r="S19">
            <v>1528784</v>
          </cell>
          <cell r="T19">
            <v>36536875</v>
          </cell>
          <cell r="U19">
            <v>0.125548460723942</v>
          </cell>
          <cell r="V19">
            <v>65004026</v>
          </cell>
          <cell r="W19">
            <v>4251357</v>
          </cell>
          <cell r="X19">
            <v>69255383</v>
          </cell>
          <cell r="Y19">
            <v>0.237976201645517</v>
          </cell>
          <cell r="Z19">
            <v>164276026</v>
          </cell>
          <cell r="AA19">
            <v>6363561</v>
          </cell>
          <cell r="AB19">
            <v>170639587</v>
          </cell>
          <cell r="AC19">
            <v>0.586353854466731</v>
          </cell>
        </row>
        <row r="20">
          <cell r="D20">
            <v>4102158827</v>
          </cell>
          <cell r="E20">
            <v>453682092</v>
          </cell>
          <cell r="F20">
            <v>4555840919</v>
          </cell>
          <cell r="G20">
            <v>4719721524</v>
          </cell>
          <cell r="H20">
            <v>648023244</v>
          </cell>
          <cell r="I20">
            <v>5367744768</v>
          </cell>
          <cell r="J20">
            <v>783745849</v>
          </cell>
          <cell r="K20">
            <v>196192900</v>
          </cell>
          <cell r="L20">
            <v>979938749</v>
          </cell>
          <cell r="M20">
            <v>0.215095032162601</v>
          </cell>
          <cell r="N20">
            <v>891720634</v>
          </cell>
          <cell r="O20">
            <v>131698253</v>
          </cell>
          <cell r="P20">
            <v>1023418887</v>
          </cell>
          <cell r="Q20">
            <v>0.224638854866916</v>
          </cell>
          <cell r="R20">
            <v>921950772</v>
          </cell>
          <cell r="S20">
            <v>99967329</v>
          </cell>
          <cell r="T20">
            <v>1021918101</v>
          </cell>
          <cell r="U20">
            <v>0.190381276526448</v>
          </cell>
          <cell r="V20">
            <v>942772697</v>
          </cell>
          <cell r="W20">
            <v>113100246</v>
          </cell>
          <cell r="X20">
            <v>1055872943</v>
          </cell>
          <cell r="Y20">
            <v>0.196706994955242</v>
          </cell>
          <cell r="Z20">
            <v>3540189952</v>
          </cell>
          <cell r="AA20">
            <v>540958728</v>
          </cell>
          <cell r="AB20">
            <v>4081148680</v>
          </cell>
          <cell r="AC20">
            <v>0.760309749511548</v>
          </cell>
        </row>
        <row r="21">
          <cell r="C21" t="str">
            <v>EC121</v>
          </cell>
          <cell r="D21">
            <v>355778346</v>
          </cell>
          <cell r="E21">
            <v>99402307</v>
          </cell>
          <cell r="F21">
            <v>455180653</v>
          </cell>
          <cell r="G21">
            <v>379588061</v>
          </cell>
          <cell r="H21">
            <v>125026143</v>
          </cell>
          <cell r="I21">
            <v>504614204</v>
          </cell>
          <cell r="J21">
            <v>15965490</v>
          </cell>
          <cell r="K21">
            <v>32243594</v>
          </cell>
          <cell r="L21">
            <v>48209084</v>
          </cell>
          <cell r="M21">
            <v>0.105911979523436</v>
          </cell>
          <cell r="N21">
            <v>37881056</v>
          </cell>
          <cell r="O21">
            <v>36452749</v>
          </cell>
          <cell r="P21">
            <v>74333805</v>
          </cell>
          <cell r="Q21">
            <v>0.163306160993622</v>
          </cell>
          <cell r="R21">
            <v>34128446</v>
          </cell>
          <cell r="S21">
            <v>26759068</v>
          </cell>
          <cell r="T21">
            <v>60887514</v>
          </cell>
          <cell r="U21">
            <v>0.120661514315994</v>
          </cell>
          <cell r="V21">
            <v>46814933</v>
          </cell>
          <cell r="W21">
            <v>18336282</v>
          </cell>
          <cell r="X21">
            <v>65151215</v>
          </cell>
          <cell r="Y21">
            <v>0.129110941554075</v>
          </cell>
          <cell r="Z21">
            <v>134789925</v>
          </cell>
          <cell r="AA21">
            <v>113791693</v>
          </cell>
          <cell r="AB21">
            <v>248581618</v>
          </cell>
          <cell r="AC21">
            <v>0.492617163824425</v>
          </cell>
        </row>
        <row r="22">
          <cell r="C22" t="str">
            <v>EC122</v>
          </cell>
          <cell r="D22">
            <v>523869680</v>
          </cell>
          <cell r="E22">
            <v>244669015</v>
          </cell>
          <cell r="F22">
            <v>768538695</v>
          </cell>
          <cell r="G22">
            <v>750675003</v>
          </cell>
          <cell r="H22">
            <v>263722119</v>
          </cell>
          <cell r="I22">
            <v>1014397122</v>
          </cell>
          <cell r="J22">
            <v>87865042</v>
          </cell>
          <cell r="K22">
            <v>35792544</v>
          </cell>
          <cell r="L22">
            <v>123657586</v>
          </cell>
          <cell r="M22">
            <v>0.160899622627329</v>
          </cell>
          <cell r="N22">
            <v>90659711</v>
          </cell>
          <cell r="O22">
            <v>59908890</v>
          </cell>
          <cell r="P22">
            <v>150568601</v>
          </cell>
          <cell r="Q22">
            <v>0.195915445740829</v>
          </cell>
          <cell r="R22">
            <v>96335558</v>
          </cell>
          <cell r="S22">
            <v>37132774</v>
          </cell>
          <cell r="T22">
            <v>133468332</v>
          </cell>
          <cell r="U22">
            <v>0.131574044430304</v>
          </cell>
          <cell r="V22">
            <v>94916220</v>
          </cell>
          <cell r="W22">
            <v>60348152</v>
          </cell>
          <cell r="X22">
            <v>155264372</v>
          </cell>
          <cell r="Y22">
            <v>0.153060737883284</v>
          </cell>
          <cell r="Z22">
            <v>369776531</v>
          </cell>
          <cell r="AA22">
            <v>193182360</v>
          </cell>
          <cell r="AB22">
            <v>562958891</v>
          </cell>
          <cell r="AC22">
            <v>0.554968935528979</v>
          </cell>
        </row>
        <row r="23">
          <cell r="C23" t="str">
            <v>EC123</v>
          </cell>
          <cell r="D23">
            <v>120253388</v>
          </cell>
          <cell r="E23">
            <v>113048085</v>
          </cell>
          <cell r="F23">
            <v>233301473</v>
          </cell>
          <cell r="G23">
            <v>120263393</v>
          </cell>
          <cell r="H23">
            <v>116854237</v>
          </cell>
          <cell r="I23">
            <v>237117630</v>
          </cell>
          <cell r="J23">
            <v>24294590</v>
          </cell>
          <cell r="K23">
            <v>6785609</v>
          </cell>
          <cell r="L23">
            <v>31080199</v>
          </cell>
          <cell r="M23">
            <v>0.133219043156234</v>
          </cell>
          <cell r="N23">
            <v>27224542</v>
          </cell>
          <cell r="O23">
            <v>6446817</v>
          </cell>
          <cell r="P23">
            <v>33671359</v>
          </cell>
          <cell r="Q23">
            <v>0.14432553111227</v>
          </cell>
          <cell r="R23">
            <v>26162405</v>
          </cell>
          <cell r="S23">
            <v>7030427</v>
          </cell>
          <cell r="T23">
            <v>33192832</v>
          </cell>
          <cell r="U23">
            <v>0.139984664995176</v>
          </cell>
          <cell r="V23">
            <v>39948901</v>
          </cell>
          <cell r="W23">
            <v>17245055</v>
          </cell>
          <cell r="X23">
            <v>57193956</v>
          </cell>
          <cell r="Y23">
            <v>0.241204991800905</v>
          </cell>
          <cell r="Z23">
            <v>117630438</v>
          </cell>
          <cell r="AA23">
            <v>37507908</v>
          </cell>
          <cell r="AB23">
            <v>155138346</v>
          </cell>
          <cell r="AC23">
            <v>0.654267445233828</v>
          </cell>
        </row>
        <row r="24">
          <cell r="C24" t="str">
            <v>EC124</v>
          </cell>
          <cell r="D24">
            <v>305538054</v>
          </cell>
          <cell r="E24">
            <v>33877200</v>
          </cell>
          <cell r="F24">
            <v>339415254</v>
          </cell>
          <cell r="G24">
            <v>309640890</v>
          </cell>
          <cell r="H24">
            <v>65649950</v>
          </cell>
          <cell r="I24">
            <v>375290840</v>
          </cell>
          <cell r="J24">
            <v>64022787</v>
          </cell>
          <cell r="K24">
            <v>9053167</v>
          </cell>
          <cell r="L24">
            <v>73075954</v>
          </cell>
          <cell r="M24">
            <v>0.215299557514878</v>
          </cell>
          <cell r="N24">
            <v>53586487</v>
          </cell>
          <cell r="O24">
            <v>13002496</v>
          </cell>
          <cell r="P24">
            <v>66588983</v>
          </cell>
          <cell r="Q24">
            <v>0.196187361101926</v>
          </cell>
          <cell r="R24">
            <v>40175088</v>
          </cell>
          <cell r="S24">
            <v>6830488</v>
          </cell>
          <cell r="T24">
            <v>47005576</v>
          </cell>
          <cell r="U24">
            <v>0.125251061283563</v>
          </cell>
          <cell r="V24">
            <v>61834157</v>
          </cell>
          <cell r="W24">
            <v>10497906</v>
          </cell>
          <cell r="X24">
            <v>72332063</v>
          </cell>
          <cell r="Y24">
            <v>0.192736020415526</v>
          </cell>
          <cell r="Z24">
            <v>219618519</v>
          </cell>
          <cell r="AA24">
            <v>39384057</v>
          </cell>
          <cell r="AB24">
            <v>259002576</v>
          </cell>
          <cell r="AC24">
            <v>0.690138283151276</v>
          </cell>
        </row>
        <row r="25">
          <cell r="C25" t="str">
            <v>EC126</v>
          </cell>
          <cell r="D25">
            <v>201801315</v>
          </cell>
          <cell r="E25">
            <v>34352841</v>
          </cell>
          <cell r="F25">
            <v>236154156</v>
          </cell>
          <cell r="G25">
            <v>218032342</v>
          </cell>
          <cell r="H25">
            <v>37180948</v>
          </cell>
          <cell r="I25">
            <v>255213290</v>
          </cell>
          <cell r="J25">
            <v>37608733</v>
          </cell>
          <cell r="K25">
            <v>8587838</v>
          </cell>
          <cell r="L25">
            <v>46196571</v>
          </cell>
          <cell r="M25">
            <v>0.195620402293492</v>
          </cell>
          <cell r="N25">
            <v>48576632</v>
          </cell>
          <cell r="O25">
            <v>8652055</v>
          </cell>
          <cell r="P25">
            <v>57228687</v>
          </cell>
          <cell r="Q25">
            <v>0.242336141651473</v>
          </cell>
          <cell r="R25">
            <v>42398268</v>
          </cell>
          <cell r="S25">
            <v>5453914</v>
          </cell>
          <cell r="T25">
            <v>47852182</v>
          </cell>
          <cell r="U25">
            <v>0.1874987858195</v>
          </cell>
          <cell r="V25">
            <v>60466615</v>
          </cell>
          <cell r="W25">
            <v>11689814</v>
          </cell>
          <cell r="X25">
            <v>72156429</v>
          </cell>
          <cell r="Y25">
            <v>0.282729904073569</v>
          </cell>
          <cell r="Z25">
            <v>189050248</v>
          </cell>
          <cell r="AA25">
            <v>34383621</v>
          </cell>
          <cell r="AB25">
            <v>223433869</v>
          </cell>
          <cell r="AC25">
            <v>0.87547897290145</v>
          </cell>
        </row>
        <row r="26">
          <cell r="C26" t="str">
            <v>EC129</v>
          </cell>
          <cell r="D26">
            <v>514345731</v>
          </cell>
          <cell r="E26">
            <v>43391307</v>
          </cell>
          <cell r="F26">
            <v>557737038</v>
          </cell>
          <cell r="G26">
            <v>583292264</v>
          </cell>
          <cell r="H26">
            <v>75249567</v>
          </cell>
          <cell r="I26">
            <v>658541831</v>
          </cell>
          <cell r="J26">
            <v>107962700</v>
          </cell>
          <cell r="K26">
            <v>7567043</v>
          </cell>
          <cell r="L26">
            <v>115529743</v>
          </cell>
          <cell r="M26">
            <v>0.207140166653232</v>
          </cell>
          <cell r="N26">
            <v>91902810</v>
          </cell>
          <cell r="O26">
            <v>23715450</v>
          </cell>
          <cell r="P26">
            <v>115618260</v>
          </cell>
          <cell r="Q26">
            <v>0.207298874061866</v>
          </cell>
          <cell r="R26">
            <v>69705785</v>
          </cell>
          <cell r="S26">
            <v>7151532</v>
          </cell>
          <cell r="T26">
            <v>76857317</v>
          </cell>
          <cell r="U26">
            <v>0.116708329497143</v>
          </cell>
          <cell r="V26">
            <v>123201415</v>
          </cell>
          <cell r="W26">
            <v>26287094</v>
          </cell>
          <cell r="X26">
            <v>149488509</v>
          </cell>
          <cell r="Y26">
            <v>0.22699926103859</v>
          </cell>
          <cell r="Z26">
            <v>392772710</v>
          </cell>
          <cell r="AA26">
            <v>64721119</v>
          </cell>
          <cell r="AB26">
            <v>457493829</v>
          </cell>
          <cell r="AC26">
            <v>0.694707317688981</v>
          </cell>
        </row>
        <row r="27">
          <cell r="C27" t="str">
            <v>DC12</v>
          </cell>
          <cell r="D27">
            <v>1839455564</v>
          </cell>
          <cell r="E27">
            <v>612520264</v>
          </cell>
          <cell r="F27">
            <v>2451975828</v>
          </cell>
          <cell r="G27">
            <v>1914394572</v>
          </cell>
          <cell r="H27">
            <v>450552168</v>
          </cell>
          <cell r="I27">
            <v>2364946740</v>
          </cell>
          <cell r="J27">
            <v>263733681</v>
          </cell>
          <cell r="K27">
            <v>63360832</v>
          </cell>
          <cell r="L27">
            <v>327094513</v>
          </cell>
          <cell r="M27">
            <v>0.133400382362986</v>
          </cell>
          <cell r="N27">
            <v>283356431</v>
          </cell>
          <cell r="O27">
            <v>168340770</v>
          </cell>
          <cell r="P27">
            <v>451697201</v>
          </cell>
          <cell r="Q27">
            <v>0.184217640256444</v>
          </cell>
          <cell r="R27">
            <v>291790667</v>
          </cell>
          <cell r="S27">
            <v>101484390</v>
          </cell>
          <cell r="T27">
            <v>393275057</v>
          </cell>
          <cell r="U27">
            <v>0.166293409635094</v>
          </cell>
          <cell r="V27">
            <v>295445300</v>
          </cell>
          <cell r="W27">
            <v>115794251</v>
          </cell>
          <cell r="X27">
            <v>411239551</v>
          </cell>
          <cell r="Y27">
            <v>0.173889561250754</v>
          </cell>
          <cell r="Z27">
            <v>1134326079</v>
          </cell>
          <cell r="AA27">
            <v>448980243</v>
          </cell>
          <cell r="AB27">
            <v>1583306322</v>
          </cell>
          <cell r="AC27">
            <v>0.66948920887749</v>
          </cell>
        </row>
        <row r="28">
          <cell r="D28">
            <v>3861042078</v>
          </cell>
          <cell r="E28">
            <v>1181261019</v>
          </cell>
          <cell r="F28">
            <v>5042303097</v>
          </cell>
          <cell r="G28">
            <v>4275886525</v>
          </cell>
          <cell r="H28">
            <v>1134235132</v>
          </cell>
          <cell r="I28">
            <v>5410121657</v>
          </cell>
          <cell r="J28">
            <v>601453023</v>
          </cell>
          <cell r="K28">
            <v>163390627</v>
          </cell>
          <cell r="L28">
            <v>764843650</v>
          </cell>
          <cell r="M28">
            <v>0.151685377750309</v>
          </cell>
          <cell r="N28">
            <v>633187669</v>
          </cell>
          <cell r="O28">
            <v>316519227</v>
          </cell>
          <cell r="P28">
            <v>949706896</v>
          </cell>
          <cell r="Q28">
            <v>0.188347839812534</v>
          </cell>
          <cell r="R28">
            <v>600696217</v>
          </cell>
          <cell r="S28">
            <v>191842593</v>
          </cell>
          <cell r="T28">
            <v>792538810</v>
          </cell>
          <cell r="U28">
            <v>0.146491864739226</v>
          </cell>
          <cell r="V28">
            <v>722627541</v>
          </cell>
          <cell r="W28">
            <v>260198554</v>
          </cell>
          <cell r="X28">
            <v>982826095</v>
          </cell>
          <cell r="Y28">
            <v>0.181664324263087</v>
          </cell>
          <cell r="Z28">
            <v>2557964450</v>
          </cell>
          <cell r="AA28">
            <v>931951001</v>
          </cell>
          <cell r="AB28">
            <v>3489915451</v>
          </cell>
          <cell r="AC28">
            <v>0.645071529303689</v>
          </cell>
        </row>
        <row r="29">
          <cell r="C29" t="str">
            <v>EC131</v>
          </cell>
          <cell r="D29">
            <v>373321436</v>
          </cell>
          <cell r="E29">
            <v>30103750</v>
          </cell>
          <cell r="F29">
            <v>403425186</v>
          </cell>
          <cell r="G29">
            <v>401833561</v>
          </cell>
          <cell r="H29">
            <v>32103750</v>
          </cell>
          <cell r="I29">
            <v>433937311</v>
          </cell>
          <cell r="J29">
            <v>111872160</v>
          </cell>
          <cell r="K29">
            <v>63523494</v>
          </cell>
          <cell r="L29">
            <v>175395654</v>
          </cell>
          <cell r="M29">
            <v>0.434766246845084</v>
          </cell>
          <cell r="N29">
            <v>93223246</v>
          </cell>
          <cell r="O29">
            <v>7728084</v>
          </cell>
          <cell r="P29">
            <v>100951330</v>
          </cell>
          <cell r="Q29">
            <v>0.250235566601437</v>
          </cell>
          <cell r="R29">
            <v>51709507</v>
          </cell>
          <cell r="S29">
            <v>10054006</v>
          </cell>
          <cell r="T29">
            <v>61763513</v>
          </cell>
          <cell r="U29">
            <v>0.142332801154312</v>
          </cell>
          <cell r="V29">
            <v>137819309</v>
          </cell>
          <cell r="W29">
            <v>10348274</v>
          </cell>
          <cell r="X29">
            <v>148167583</v>
          </cell>
          <cell r="Y29">
            <v>0.341449281368663</v>
          </cell>
          <cell r="Z29">
            <v>394624222</v>
          </cell>
          <cell r="AA29">
            <v>91653858</v>
          </cell>
          <cell r="AB29">
            <v>486278080</v>
          </cell>
          <cell r="AC29">
            <v>1.12061827290071</v>
          </cell>
        </row>
        <row r="30">
          <cell r="C30" t="str">
            <v>EC135</v>
          </cell>
          <cell r="D30">
            <v>272817456</v>
          </cell>
          <cell r="E30">
            <v>72031624</v>
          </cell>
          <cell r="F30">
            <v>344849080</v>
          </cell>
          <cell r="G30">
            <v>278873456</v>
          </cell>
          <cell r="H30">
            <v>116769378</v>
          </cell>
          <cell r="I30">
            <v>395642834</v>
          </cell>
          <cell r="J30">
            <v>59868304</v>
          </cell>
          <cell r="K30">
            <v>16588010</v>
          </cell>
          <cell r="L30">
            <v>76456314</v>
          </cell>
          <cell r="M30">
            <v>0.221709491004007</v>
          </cell>
          <cell r="N30">
            <v>59939012</v>
          </cell>
          <cell r="O30">
            <v>22083277</v>
          </cell>
          <cell r="P30">
            <v>82022289</v>
          </cell>
          <cell r="Q30">
            <v>0.237849812445491</v>
          </cell>
          <cell r="R30">
            <v>55884943</v>
          </cell>
          <cell r="S30">
            <v>9418957</v>
          </cell>
          <cell r="T30">
            <v>65303900</v>
          </cell>
          <cell r="U30">
            <v>0.165057709600776</v>
          </cell>
          <cell r="V30">
            <v>61775627</v>
          </cell>
          <cell r="W30">
            <v>22937481</v>
          </cell>
          <cell r="X30">
            <v>84713108</v>
          </cell>
          <cell r="Y30">
            <v>0.214115107668044</v>
          </cell>
          <cell r="Z30">
            <v>237467886</v>
          </cell>
          <cell r="AA30">
            <v>71027725</v>
          </cell>
          <cell r="AB30">
            <v>308495611</v>
          </cell>
          <cell r="AC30">
            <v>0.77973258830716</v>
          </cell>
        </row>
        <row r="31">
          <cell r="C31" t="str">
            <v>EC136</v>
          </cell>
          <cell r="D31">
            <v>216123622</v>
          </cell>
          <cell r="E31">
            <v>66193725</v>
          </cell>
          <cell r="F31">
            <v>282317347</v>
          </cell>
          <cell r="G31">
            <v>229561653</v>
          </cell>
          <cell r="H31">
            <v>79815767</v>
          </cell>
          <cell r="I31">
            <v>309377420</v>
          </cell>
          <cell r="J31">
            <v>61263521</v>
          </cell>
          <cell r="K31">
            <v>27317402</v>
          </cell>
          <cell r="L31">
            <v>88580923</v>
          </cell>
          <cell r="M31">
            <v>0.313763656187942</v>
          </cell>
          <cell r="N31">
            <v>37705163</v>
          </cell>
          <cell r="O31">
            <v>22354829</v>
          </cell>
          <cell r="P31">
            <v>60059992</v>
          </cell>
          <cell r="Q31">
            <v>0.212739290157753</v>
          </cell>
          <cell r="R31">
            <v>49459215</v>
          </cell>
          <cell r="S31">
            <v>11582932</v>
          </cell>
          <cell r="T31">
            <v>61042147</v>
          </cell>
          <cell r="U31">
            <v>0.197306406524432</v>
          </cell>
          <cell r="V31">
            <v>64723809</v>
          </cell>
          <cell r="W31">
            <v>28856565</v>
          </cell>
          <cell r="X31">
            <v>93580374</v>
          </cell>
          <cell r="Y31">
            <v>0.30247965090665</v>
          </cell>
          <cell r="Z31">
            <v>213151708</v>
          </cell>
          <cell r="AA31">
            <v>90111728</v>
          </cell>
          <cell r="AB31">
            <v>303263436</v>
          </cell>
          <cell r="AC31">
            <v>0.980237782059208</v>
          </cell>
        </row>
        <row r="32">
          <cell r="C32" t="str">
            <v>EC137</v>
          </cell>
          <cell r="D32">
            <v>273170346</v>
          </cell>
          <cell r="E32">
            <v>155875794</v>
          </cell>
          <cell r="F32">
            <v>429046140</v>
          </cell>
          <cell r="G32">
            <v>293256072</v>
          </cell>
          <cell r="H32">
            <v>196964440</v>
          </cell>
          <cell r="I32">
            <v>490220512</v>
          </cell>
          <cell r="J32">
            <v>51064569</v>
          </cell>
          <cell r="K32">
            <v>27430843</v>
          </cell>
          <cell r="L32">
            <v>78495412</v>
          </cell>
          <cell r="M32">
            <v>0.182953311268574</v>
          </cell>
          <cell r="N32">
            <v>58158321</v>
          </cell>
          <cell r="O32">
            <v>52562166</v>
          </cell>
          <cell r="P32">
            <v>110720487</v>
          </cell>
          <cell r="Q32">
            <v>0.2580619580915</v>
          </cell>
          <cell r="R32">
            <v>51274728</v>
          </cell>
          <cell r="S32">
            <v>38143533</v>
          </cell>
          <cell r="T32">
            <v>89418261</v>
          </cell>
          <cell r="U32">
            <v>0.182404160599465</v>
          </cell>
          <cell r="V32">
            <v>53273968</v>
          </cell>
          <cell r="W32">
            <v>45800224</v>
          </cell>
          <cell r="X32">
            <v>99074192</v>
          </cell>
          <cell r="Y32">
            <v>0.202101278046888</v>
          </cell>
          <cell r="Z32">
            <v>213771586</v>
          </cell>
          <cell r="AA32">
            <v>163936766</v>
          </cell>
          <cell r="AB32">
            <v>377708352</v>
          </cell>
          <cell r="AC32">
            <v>0.770486633574403</v>
          </cell>
        </row>
        <row r="33">
          <cell r="C33" t="str">
            <v>EC138</v>
          </cell>
          <cell r="D33">
            <v>125615772</v>
          </cell>
          <cell r="E33">
            <v>39831071</v>
          </cell>
          <cell r="F33">
            <v>165446843</v>
          </cell>
          <cell r="G33">
            <v>130845683</v>
          </cell>
          <cell r="H33">
            <v>88038884</v>
          </cell>
          <cell r="I33">
            <v>218884567</v>
          </cell>
          <cell r="J33">
            <v>29832833</v>
          </cell>
          <cell r="K33">
            <v>4772999</v>
          </cell>
          <cell r="L33">
            <v>34605832</v>
          </cell>
          <cell r="M33">
            <v>0.209165864833093</v>
          </cell>
          <cell r="N33">
            <v>38250543</v>
          </cell>
          <cell r="O33">
            <v>18701865</v>
          </cell>
          <cell r="P33">
            <v>56952408</v>
          </cell>
          <cell r="Q33">
            <v>0.344233875771205</v>
          </cell>
          <cell r="R33">
            <v>32524188</v>
          </cell>
          <cell r="S33">
            <v>7648968</v>
          </cell>
          <cell r="T33">
            <v>40173156</v>
          </cell>
          <cell r="U33">
            <v>0.183535808625557</v>
          </cell>
          <cell r="V33">
            <v>31841947</v>
          </cell>
          <cell r="W33">
            <v>14155743</v>
          </cell>
          <cell r="X33">
            <v>45997690</v>
          </cell>
          <cell r="Y33">
            <v>0.210145880225535</v>
          </cell>
          <cell r="Z33">
            <v>132449511</v>
          </cell>
          <cell r="AA33">
            <v>45279575</v>
          </cell>
          <cell r="AB33">
            <v>177729086</v>
          </cell>
          <cell r="AC33">
            <v>0.811976323575156</v>
          </cell>
        </row>
        <row r="34">
          <cell r="C34" t="str">
            <v>EC139</v>
          </cell>
          <cell r="D34">
            <v>975595520</v>
          </cell>
          <cell r="E34">
            <v>117409100</v>
          </cell>
          <cell r="F34">
            <v>1093004620</v>
          </cell>
          <cell r="G34">
            <v>1013571995</v>
          </cell>
          <cell r="H34">
            <v>183860020</v>
          </cell>
          <cell r="I34">
            <v>1197432015</v>
          </cell>
          <cell r="J34">
            <v>227898069</v>
          </cell>
          <cell r="K34">
            <v>36489380</v>
          </cell>
          <cell r="L34">
            <v>264387449</v>
          </cell>
          <cell r="M34">
            <v>0.241890513692431</v>
          </cell>
          <cell r="N34">
            <v>280091340</v>
          </cell>
          <cell r="O34">
            <v>59794362</v>
          </cell>
          <cell r="P34">
            <v>339885702</v>
          </cell>
          <cell r="Q34">
            <v>0.310964561156201</v>
          </cell>
          <cell r="R34">
            <v>223601456</v>
          </cell>
          <cell r="S34">
            <v>17156803</v>
          </cell>
          <cell r="T34">
            <v>240758259</v>
          </cell>
          <cell r="U34">
            <v>0.201062152994131</v>
          </cell>
          <cell r="V34">
            <v>179752738</v>
          </cell>
          <cell r="W34">
            <v>58549649</v>
          </cell>
          <cell r="X34">
            <v>238302387</v>
          </cell>
          <cell r="Y34">
            <v>0.199011203988896</v>
          </cell>
          <cell r="Z34">
            <v>911343603</v>
          </cell>
          <cell r="AA34">
            <v>171990194</v>
          </cell>
          <cell r="AB34">
            <v>1083333797</v>
          </cell>
          <cell r="AC34">
            <v>0.904714241334194</v>
          </cell>
        </row>
        <row r="35">
          <cell r="C35" t="str">
            <v>DC13</v>
          </cell>
          <cell r="D35">
            <v>1419372529</v>
          </cell>
          <cell r="E35">
            <v>597614268</v>
          </cell>
          <cell r="F35">
            <v>2016986797</v>
          </cell>
          <cell r="G35">
            <v>1428620852</v>
          </cell>
          <cell r="H35">
            <v>610113396</v>
          </cell>
          <cell r="I35">
            <v>2038734248</v>
          </cell>
          <cell r="J35">
            <v>306664080</v>
          </cell>
          <cell r="K35">
            <v>158831957</v>
          </cell>
          <cell r="L35">
            <v>465496037</v>
          </cell>
          <cell r="M35">
            <v>0.230787845360398</v>
          </cell>
          <cell r="N35">
            <v>375830972</v>
          </cell>
          <cell r="O35">
            <v>221091434</v>
          </cell>
          <cell r="P35">
            <v>596922406</v>
          </cell>
          <cell r="Q35">
            <v>0.295947602080412</v>
          </cell>
          <cell r="R35">
            <v>303656025</v>
          </cell>
          <cell r="S35">
            <v>113130378</v>
          </cell>
          <cell r="T35">
            <v>416786403</v>
          </cell>
          <cell r="U35">
            <v>0.204433904717531</v>
          </cell>
          <cell r="V35">
            <v>335989422</v>
          </cell>
          <cell r="W35">
            <v>104131487</v>
          </cell>
          <cell r="X35">
            <v>440120909</v>
          </cell>
          <cell r="Y35">
            <v>0.215879489654799</v>
          </cell>
          <cell r="Z35">
            <v>1322140499</v>
          </cell>
          <cell r="AA35">
            <v>597185256</v>
          </cell>
          <cell r="AB35">
            <v>1919325755</v>
          </cell>
          <cell r="AC35">
            <v>0.941430084319651</v>
          </cell>
        </row>
        <row r="36">
          <cell r="D36">
            <v>3656016681</v>
          </cell>
          <cell r="E36">
            <v>1079059332</v>
          </cell>
          <cell r="F36">
            <v>4735076013</v>
          </cell>
          <cell r="G36">
            <v>3776563272</v>
          </cell>
          <cell r="H36">
            <v>1307665635</v>
          </cell>
          <cell r="I36">
            <v>5084228907</v>
          </cell>
          <cell r="J36">
            <v>848463536</v>
          </cell>
          <cell r="K36">
            <v>334954085</v>
          </cell>
          <cell r="L36">
            <v>1183417621</v>
          </cell>
          <cell r="M36">
            <v>0.249925791634805</v>
          </cell>
          <cell r="N36">
            <v>943198597</v>
          </cell>
          <cell r="O36">
            <v>404316017</v>
          </cell>
          <cell r="P36">
            <v>1347514614</v>
          </cell>
          <cell r="Q36">
            <v>0.284581411217147</v>
          </cell>
          <cell r="R36">
            <v>768110062</v>
          </cell>
          <cell r="S36">
            <v>207135577</v>
          </cell>
          <cell r="T36">
            <v>975245639</v>
          </cell>
          <cell r="U36">
            <v>0.191817806955402</v>
          </cell>
          <cell r="V36">
            <v>865176820</v>
          </cell>
          <cell r="W36">
            <v>284779423</v>
          </cell>
          <cell r="X36">
            <v>1149956243</v>
          </cell>
          <cell r="Y36">
            <v>0.226181052040504</v>
          </cell>
          <cell r="Z36">
            <v>3424949015</v>
          </cell>
          <cell r="AA36">
            <v>1231185102</v>
          </cell>
          <cell r="AB36">
            <v>4656134117</v>
          </cell>
          <cell r="AC36">
            <v>0.915799465793014</v>
          </cell>
        </row>
        <row r="37">
          <cell r="C37" t="str">
            <v>EC141</v>
          </cell>
          <cell r="D37">
            <v>416084160</v>
          </cell>
          <cell r="E37">
            <v>133613928</v>
          </cell>
          <cell r="F37">
            <v>549698088</v>
          </cell>
          <cell r="G37">
            <v>420355203</v>
          </cell>
          <cell r="H37">
            <v>135070086</v>
          </cell>
          <cell r="I37">
            <v>555425289</v>
          </cell>
          <cell r="J37">
            <v>72283955</v>
          </cell>
          <cell r="K37">
            <v>17635890</v>
          </cell>
          <cell r="L37">
            <v>89919845</v>
          </cell>
          <cell r="M37">
            <v>0.163580421622278</v>
          </cell>
          <cell r="N37">
            <v>70813674</v>
          </cell>
          <cell r="O37">
            <v>27619508</v>
          </cell>
          <cell r="P37">
            <v>98433182</v>
          </cell>
          <cell r="Q37">
            <v>0.179067717623206</v>
          </cell>
          <cell r="R37">
            <v>66407929</v>
          </cell>
          <cell r="S37">
            <v>15479466</v>
          </cell>
          <cell r="T37">
            <v>81887395</v>
          </cell>
          <cell r="U37">
            <v>0.147431880797923</v>
          </cell>
          <cell r="V37">
            <v>70666897</v>
          </cell>
          <cell r="W37">
            <v>23740839</v>
          </cell>
          <cell r="X37">
            <v>94407736</v>
          </cell>
          <cell r="Y37">
            <v>0.169973780217991</v>
          </cell>
          <cell r="Z37">
            <v>280172455</v>
          </cell>
          <cell r="AA37">
            <v>84475703</v>
          </cell>
          <cell r="AB37">
            <v>364648158</v>
          </cell>
          <cell r="AC37">
            <v>0.656520625224899</v>
          </cell>
        </row>
        <row r="38">
          <cell r="C38" t="str">
            <v>EC142</v>
          </cell>
          <cell r="D38">
            <v>362697825</v>
          </cell>
          <cell r="E38">
            <v>82881350</v>
          </cell>
          <cell r="F38">
            <v>445579175</v>
          </cell>
          <cell r="G38">
            <v>379991608</v>
          </cell>
          <cell r="H38">
            <v>132913137</v>
          </cell>
          <cell r="I38">
            <v>512904745</v>
          </cell>
          <cell r="J38">
            <v>68282612</v>
          </cell>
          <cell r="K38">
            <v>10724171</v>
          </cell>
          <cell r="L38">
            <v>79006783</v>
          </cell>
          <cell r="M38">
            <v>0.177312557302527</v>
          </cell>
          <cell r="N38">
            <v>71366107</v>
          </cell>
          <cell r="O38">
            <v>25189822</v>
          </cell>
          <cell r="P38">
            <v>96555929</v>
          </cell>
          <cell r="Q38">
            <v>0.21669758017753</v>
          </cell>
          <cell r="R38">
            <v>50924740</v>
          </cell>
          <cell r="S38">
            <v>23310608</v>
          </cell>
          <cell r="T38">
            <v>74235348</v>
          </cell>
          <cell r="U38">
            <v>0.144735155452695</v>
          </cell>
          <cell r="V38">
            <v>68218204</v>
          </cell>
          <cell r="W38">
            <v>13399994</v>
          </cell>
          <cell r="X38">
            <v>81618198</v>
          </cell>
          <cell r="Y38">
            <v>0.159129348666876</v>
          </cell>
          <cell r="Z38">
            <v>258791663</v>
          </cell>
          <cell r="AA38">
            <v>72624595</v>
          </cell>
          <cell r="AB38">
            <v>331416258</v>
          </cell>
          <cell r="AC38">
            <v>0.646155570270655</v>
          </cell>
        </row>
        <row r="39">
          <cell r="C39" t="str">
            <v>EC145</v>
          </cell>
          <cell r="D39">
            <v>425187200</v>
          </cell>
          <cell r="E39">
            <v>33215400</v>
          </cell>
          <cell r="F39">
            <v>458402600</v>
          </cell>
          <cell r="G39">
            <v>445547700</v>
          </cell>
          <cell r="H39">
            <v>31055400</v>
          </cell>
          <cell r="I39">
            <v>476603100</v>
          </cell>
          <cell r="J39">
            <v>87742448</v>
          </cell>
          <cell r="K39">
            <v>7570944</v>
          </cell>
          <cell r="L39">
            <v>95313392</v>
          </cell>
          <cell r="M39">
            <v>0.207925068487831</v>
          </cell>
          <cell r="N39">
            <v>113980884</v>
          </cell>
          <cell r="O39">
            <v>14550941</v>
          </cell>
          <cell r="P39">
            <v>128531825</v>
          </cell>
          <cell r="Q39">
            <v>0.280390698045779</v>
          </cell>
          <cell r="R39">
            <v>87579547</v>
          </cell>
          <cell r="S39">
            <v>11908932</v>
          </cell>
          <cell r="T39">
            <v>99488479</v>
          </cell>
          <cell r="U39">
            <v>0.208744926333882</v>
          </cell>
          <cell r="V39">
            <v>128980833</v>
          </cell>
          <cell r="W39">
            <v>-5914643</v>
          </cell>
          <cell r="X39">
            <v>123066190</v>
          </cell>
          <cell r="Y39">
            <v>0.258215252901209</v>
          </cell>
          <cell r="Z39">
            <v>418283712</v>
          </cell>
          <cell r="AA39">
            <v>28116174</v>
          </cell>
          <cell r="AB39">
            <v>446399886</v>
          </cell>
          <cell r="AC39">
            <v>0.936628162930539</v>
          </cell>
        </row>
        <row r="40">
          <cell r="C40" t="str">
            <v>DC14</v>
          </cell>
          <cell r="D40">
            <v>680570651</v>
          </cell>
          <cell r="E40">
            <v>287901800</v>
          </cell>
          <cell r="F40">
            <v>968472451</v>
          </cell>
          <cell r="G40">
            <v>663078044</v>
          </cell>
          <cell r="H40">
            <v>264332173</v>
          </cell>
          <cell r="I40">
            <v>927410217</v>
          </cell>
          <cell r="J40">
            <v>124341642</v>
          </cell>
          <cell r="K40">
            <v>26350687</v>
          </cell>
          <cell r="L40">
            <v>150692329</v>
          </cell>
          <cell r="M40">
            <v>0.155597951025248</v>
          </cell>
          <cell r="N40">
            <v>139405810</v>
          </cell>
          <cell r="O40">
            <v>81528134</v>
          </cell>
          <cell r="P40">
            <v>220933944</v>
          </cell>
          <cell r="Q40">
            <v>0.228126204077229</v>
          </cell>
          <cell r="R40">
            <v>95276537</v>
          </cell>
          <cell r="S40">
            <v>43147505</v>
          </cell>
          <cell r="T40">
            <v>138424042</v>
          </cell>
          <cell r="U40">
            <v>0.149258698537715</v>
          </cell>
          <cell r="V40">
            <v>106208128</v>
          </cell>
          <cell r="W40">
            <v>50317640</v>
          </cell>
          <cell r="X40">
            <v>156525768</v>
          </cell>
          <cell r="Y40">
            <v>0.168777273671118</v>
          </cell>
          <cell r="Z40">
            <v>465232117</v>
          </cell>
          <cell r="AA40">
            <v>201343966</v>
          </cell>
          <cell r="AB40">
            <v>666576083</v>
          </cell>
          <cell r="AC40">
            <v>0.718749988711845</v>
          </cell>
        </row>
        <row r="41">
          <cell r="D41">
            <v>1884539836</v>
          </cell>
          <cell r="E41">
            <v>537612478</v>
          </cell>
          <cell r="F41">
            <v>2422152314</v>
          </cell>
          <cell r="G41">
            <v>1908972555</v>
          </cell>
          <cell r="H41">
            <v>563370796</v>
          </cell>
          <cell r="I41">
            <v>2472343351</v>
          </cell>
          <cell r="J41">
            <v>352650657</v>
          </cell>
          <cell r="K41">
            <v>62281692</v>
          </cell>
          <cell r="L41">
            <v>414932349</v>
          </cell>
          <cell r="M41">
            <v>0.171307290050133</v>
          </cell>
          <cell r="N41">
            <v>395566475</v>
          </cell>
          <cell r="O41">
            <v>148888405</v>
          </cell>
          <cell r="P41">
            <v>544454880</v>
          </cell>
          <cell r="Q41">
            <v>0.224781437919102</v>
          </cell>
          <cell r="R41">
            <v>300188753</v>
          </cell>
          <cell r="S41">
            <v>93846511</v>
          </cell>
          <cell r="T41">
            <v>394035264</v>
          </cell>
          <cell r="U41">
            <v>0.15937724177373</v>
          </cell>
          <cell r="V41">
            <v>374074062</v>
          </cell>
          <cell r="W41">
            <v>81543830</v>
          </cell>
          <cell r="X41">
            <v>455617892</v>
          </cell>
          <cell r="Y41">
            <v>0.184285848410058</v>
          </cell>
          <cell r="Z41">
            <v>1422479947</v>
          </cell>
          <cell r="AA41">
            <v>386560438</v>
          </cell>
          <cell r="AB41">
            <v>1809040385</v>
          </cell>
          <cell r="AC41">
            <v>0.731710821746619</v>
          </cell>
        </row>
        <row r="42">
          <cell r="C42" t="str">
            <v>EC153</v>
          </cell>
          <cell r="D42">
            <v>532727784</v>
          </cell>
          <cell r="E42">
            <v>132684324</v>
          </cell>
          <cell r="F42">
            <v>665412108</v>
          </cell>
          <cell r="G42">
            <v>524356337</v>
          </cell>
          <cell r="H42">
            <v>137021949</v>
          </cell>
          <cell r="I42">
            <v>661378286</v>
          </cell>
          <cell r="J42">
            <v>82873522</v>
          </cell>
          <cell r="K42">
            <v>15279514</v>
          </cell>
          <cell r="L42">
            <v>98153036</v>
          </cell>
          <cell r="M42">
            <v>0.147507138538573</v>
          </cell>
          <cell r="N42">
            <v>98345141</v>
          </cell>
          <cell r="O42">
            <v>31802940</v>
          </cell>
          <cell r="P42">
            <v>130148081</v>
          </cell>
          <cell r="Q42">
            <v>0.19559019055301</v>
          </cell>
          <cell r="R42">
            <v>91124690</v>
          </cell>
          <cell r="S42">
            <v>28764070</v>
          </cell>
          <cell r="T42">
            <v>119888760</v>
          </cell>
          <cell r="U42">
            <v>0.181271085758023</v>
          </cell>
          <cell r="V42">
            <v>147971965</v>
          </cell>
          <cell r="W42">
            <v>5073445</v>
          </cell>
          <cell r="X42">
            <v>153045410</v>
          </cell>
          <cell r="Y42">
            <v>0.231403741609987</v>
          </cell>
          <cell r="Z42">
            <v>420315318</v>
          </cell>
          <cell r="AA42">
            <v>80919969</v>
          </cell>
          <cell r="AB42">
            <v>501235287</v>
          </cell>
          <cell r="AC42">
            <v>0.757864746409289</v>
          </cell>
        </row>
        <row r="43">
          <cell r="C43" t="str">
            <v>EC154</v>
          </cell>
          <cell r="D43">
            <v>300406230</v>
          </cell>
          <cell r="E43">
            <v>124551216</v>
          </cell>
          <cell r="F43">
            <v>424957446</v>
          </cell>
          <cell r="G43">
            <v>328860533</v>
          </cell>
          <cell r="H43">
            <v>168404605</v>
          </cell>
          <cell r="I43">
            <v>497265138</v>
          </cell>
          <cell r="J43">
            <v>51827429</v>
          </cell>
          <cell r="K43">
            <v>83848530</v>
          </cell>
          <cell r="L43">
            <v>135675959</v>
          </cell>
          <cell r="M43">
            <v>0.319269518106055</v>
          </cell>
          <cell r="N43">
            <v>38020276</v>
          </cell>
          <cell r="O43">
            <v>27724163</v>
          </cell>
          <cell r="P43">
            <v>65744439</v>
          </cell>
          <cell r="Q43">
            <v>0.154708288132925</v>
          </cell>
          <cell r="R43">
            <v>167299829</v>
          </cell>
          <cell r="S43">
            <v>13988707</v>
          </cell>
          <cell r="T43">
            <v>181288536</v>
          </cell>
          <cell r="U43">
            <v>0.364571175709486</v>
          </cell>
          <cell r="V43">
            <v>68118788</v>
          </cell>
          <cell r="W43">
            <v>30146912</v>
          </cell>
          <cell r="X43">
            <v>98265700</v>
          </cell>
          <cell r="Y43">
            <v>0.197612284656078</v>
          </cell>
          <cell r="Z43">
            <v>325266322</v>
          </cell>
          <cell r="AA43">
            <v>155708312</v>
          </cell>
          <cell r="AB43">
            <v>480974634</v>
          </cell>
          <cell r="AC43">
            <v>0.967239802762928</v>
          </cell>
        </row>
        <row r="44">
          <cell r="C44" t="str">
            <v>EC155</v>
          </cell>
          <cell r="D44">
            <v>504018674</v>
          </cell>
          <cell r="E44">
            <v>243958885</v>
          </cell>
          <cell r="F44">
            <v>747977559</v>
          </cell>
          <cell r="G44">
            <v>553387925</v>
          </cell>
          <cell r="H44">
            <v>305035252</v>
          </cell>
          <cell r="I44">
            <v>858423177</v>
          </cell>
          <cell r="J44">
            <v>81007014</v>
          </cell>
          <cell r="K44">
            <v>111737245</v>
          </cell>
          <cell r="L44">
            <v>192744259</v>
          </cell>
          <cell r="M44">
            <v>0.257687221602861</v>
          </cell>
          <cell r="N44">
            <v>86781704</v>
          </cell>
          <cell r="O44">
            <v>54490677</v>
          </cell>
          <cell r="P44">
            <v>141272381</v>
          </cell>
          <cell r="Q44">
            <v>0.188872485945798</v>
          </cell>
          <cell r="R44">
            <v>83422468</v>
          </cell>
          <cell r="S44">
            <v>19775057</v>
          </cell>
          <cell r="T44">
            <v>103197525</v>
          </cell>
          <cell r="U44">
            <v>0.120217542774943</v>
          </cell>
          <cell r="V44">
            <v>147805926</v>
          </cell>
          <cell r="W44">
            <v>39496713</v>
          </cell>
          <cell r="X44">
            <v>187302639</v>
          </cell>
          <cell r="Y44">
            <v>0.218193827960915</v>
          </cell>
          <cell r="Z44">
            <v>399017112</v>
          </cell>
          <cell r="AA44">
            <v>225499692</v>
          </cell>
          <cell r="AB44">
            <v>624516804</v>
          </cell>
          <cell r="AC44">
            <v>0.727516242260081</v>
          </cell>
        </row>
        <row r="45">
          <cell r="C45" t="str">
            <v>EC156</v>
          </cell>
          <cell r="D45">
            <v>363718204</v>
          </cell>
          <cell r="E45">
            <v>101713936</v>
          </cell>
          <cell r="F45">
            <v>465432140</v>
          </cell>
          <cell r="G45">
            <v>385857556</v>
          </cell>
          <cell r="H45">
            <v>133761494</v>
          </cell>
          <cell r="I45">
            <v>519619050</v>
          </cell>
          <cell r="J45">
            <v>108040790</v>
          </cell>
          <cell r="K45">
            <v>95703234</v>
          </cell>
          <cell r="L45">
            <v>203744024</v>
          </cell>
          <cell r="M45">
            <v>0.437752373525387</v>
          </cell>
          <cell r="N45">
            <v>80774074</v>
          </cell>
          <cell r="O45">
            <v>27405653</v>
          </cell>
          <cell r="P45">
            <v>108179727</v>
          </cell>
          <cell r="Q45">
            <v>0.232428570575294</v>
          </cell>
          <cell r="R45">
            <v>73560008</v>
          </cell>
          <cell r="S45">
            <v>13506632</v>
          </cell>
          <cell r="T45">
            <v>87066640</v>
          </cell>
          <cell r="U45">
            <v>0.167558598938973</v>
          </cell>
          <cell r="V45">
            <v>68199697</v>
          </cell>
          <cell r="W45">
            <v>14415859</v>
          </cell>
          <cell r="X45">
            <v>82615556</v>
          </cell>
          <cell r="Y45">
            <v>0.158992546558868</v>
          </cell>
          <cell r="Z45">
            <v>330574569</v>
          </cell>
          <cell r="AA45">
            <v>151031378</v>
          </cell>
          <cell r="AB45">
            <v>481605947</v>
          </cell>
          <cell r="AC45">
            <v>0.926844285250897</v>
          </cell>
        </row>
        <row r="46">
          <cell r="C46" t="str">
            <v>EC157</v>
          </cell>
          <cell r="D46">
            <v>1585196141</v>
          </cell>
          <cell r="E46">
            <v>222426351</v>
          </cell>
          <cell r="F46">
            <v>1807622492</v>
          </cell>
          <cell r="G46">
            <v>1815795534</v>
          </cell>
          <cell r="H46">
            <v>266430638</v>
          </cell>
          <cell r="I46">
            <v>2082226172</v>
          </cell>
          <cell r="J46">
            <v>452773396</v>
          </cell>
          <cell r="K46">
            <v>215858578</v>
          </cell>
          <cell r="L46">
            <v>668631974</v>
          </cell>
          <cell r="M46">
            <v>0.369895803443012</v>
          </cell>
          <cell r="N46">
            <v>372361810</v>
          </cell>
          <cell r="O46">
            <v>59807994</v>
          </cell>
          <cell r="P46">
            <v>432169804</v>
          </cell>
          <cell r="Q46">
            <v>0.23908189122046</v>
          </cell>
          <cell r="R46">
            <v>421260886</v>
          </cell>
          <cell r="S46">
            <v>42728884</v>
          </cell>
          <cell r="T46">
            <v>463989770</v>
          </cell>
          <cell r="U46">
            <v>0.222833511670989</v>
          </cell>
          <cell r="V46">
            <v>505208906</v>
          </cell>
          <cell r="W46">
            <v>33218673</v>
          </cell>
          <cell r="X46">
            <v>538427579</v>
          </cell>
          <cell r="Y46">
            <v>0.258582658426022</v>
          </cell>
          <cell r="Z46">
            <v>1751604998</v>
          </cell>
          <cell r="AA46">
            <v>351614129</v>
          </cell>
          <cell r="AB46">
            <v>2103219127</v>
          </cell>
          <cell r="AC46">
            <v>1.0100819763397</v>
          </cell>
        </row>
        <row r="47">
          <cell r="C47" t="str">
            <v>DC15</v>
          </cell>
          <cell r="D47">
            <v>1705818839</v>
          </cell>
          <cell r="E47">
            <v>1266106018</v>
          </cell>
          <cell r="F47">
            <v>2971924857</v>
          </cell>
          <cell r="G47">
            <v>1710097290</v>
          </cell>
          <cell r="H47">
            <v>1185758018</v>
          </cell>
          <cell r="I47">
            <v>2895855308</v>
          </cell>
          <cell r="J47">
            <v>82063531</v>
          </cell>
          <cell r="K47">
            <v>4982356</v>
          </cell>
          <cell r="L47">
            <v>87045887</v>
          </cell>
          <cell r="M47">
            <v>0.0292893970030818</v>
          </cell>
          <cell r="N47">
            <v>502131130</v>
          </cell>
          <cell r="O47">
            <v>478505229</v>
          </cell>
          <cell r="P47">
            <v>980636359</v>
          </cell>
          <cell r="Q47">
            <v>0.329966740811173</v>
          </cell>
          <cell r="R47">
            <v>284864853</v>
          </cell>
          <cell r="S47">
            <v>179466653</v>
          </cell>
          <cell r="T47">
            <v>464331506</v>
          </cell>
          <cell r="U47">
            <v>0.160343475973144</v>
          </cell>
          <cell r="V47">
            <v>315975313</v>
          </cell>
          <cell r="W47">
            <v>253166111</v>
          </cell>
          <cell r="X47">
            <v>569141424</v>
          </cell>
          <cell r="Y47">
            <v>0.196536554304943</v>
          </cell>
          <cell r="Z47">
            <v>1185034827</v>
          </cell>
          <cell r="AA47">
            <v>916120349</v>
          </cell>
          <cell r="AB47">
            <v>2101155176</v>
          </cell>
          <cell r="AC47">
            <v>0.725573259891616</v>
          </cell>
        </row>
        <row r="48">
          <cell r="D48">
            <v>4991885872</v>
          </cell>
          <cell r="E48">
            <v>2091440730</v>
          </cell>
          <cell r="F48">
            <v>7083326602</v>
          </cell>
          <cell r="G48">
            <v>5318355175</v>
          </cell>
          <cell r="H48">
            <v>2196411956</v>
          </cell>
          <cell r="I48">
            <v>7514767131</v>
          </cell>
          <cell r="J48">
            <v>858585682</v>
          </cell>
          <cell r="K48">
            <v>527409457</v>
          </cell>
          <cell r="L48">
            <v>1385995139</v>
          </cell>
          <cell r="M48">
            <v>0.195670087922906</v>
          </cell>
          <cell r="N48">
            <v>1178414135</v>
          </cell>
          <cell r="O48">
            <v>679736656</v>
          </cell>
          <cell r="P48">
            <v>1858150791</v>
          </cell>
          <cell r="Q48">
            <v>0.262327419785408</v>
          </cell>
          <cell r="R48">
            <v>1121532734</v>
          </cell>
          <cell r="S48">
            <v>298230003</v>
          </cell>
          <cell r="T48">
            <v>1419762737</v>
          </cell>
          <cell r="U48">
            <v>0.188929704972916</v>
          </cell>
          <cell r="V48">
            <v>1253280595</v>
          </cell>
          <cell r="W48">
            <v>375517713</v>
          </cell>
          <cell r="X48">
            <v>1628798308</v>
          </cell>
          <cell r="Y48">
            <v>0.216746344844255</v>
          </cell>
          <cell r="Z48">
            <v>4411813146</v>
          </cell>
          <cell r="AA48">
            <v>1880893829</v>
          </cell>
          <cell r="AB48">
            <v>6292706975</v>
          </cell>
          <cell r="AC48">
            <v>0.837378838931849</v>
          </cell>
        </row>
        <row r="49">
          <cell r="C49" t="str">
            <v>EC441</v>
          </cell>
          <cell r="D49">
            <v>514750752</v>
          </cell>
          <cell r="E49">
            <v>181716552</v>
          </cell>
          <cell r="F49">
            <v>696467304</v>
          </cell>
          <cell r="G49">
            <v>567007377</v>
          </cell>
          <cell r="H49">
            <v>173056194</v>
          </cell>
          <cell r="I49">
            <v>740063571</v>
          </cell>
          <cell r="J49">
            <v>99638661</v>
          </cell>
          <cell r="K49">
            <v>21496747</v>
          </cell>
          <cell r="L49">
            <v>121135408</v>
          </cell>
          <cell r="M49">
            <v>0.173928348544557</v>
          </cell>
          <cell r="N49">
            <v>127118999</v>
          </cell>
          <cell r="O49">
            <v>50760718</v>
          </cell>
          <cell r="P49">
            <v>177879717</v>
          </cell>
          <cell r="Q49">
            <v>0.255402825054943</v>
          </cell>
          <cell r="R49">
            <v>127474328</v>
          </cell>
          <cell r="S49">
            <v>10101910</v>
          </cell>
          <cell r="T49">
            <v>137576238</v>
          </cell>
          <cell r="U49">
            <v>0.185897865252443</v>
          </cell>
          <cell r="V49">
            <v>119556482</v>
          </cell>
          <cell r="W49">
            <v>44425286</v>
          </cell>
          <cell r="X49">
            <v>163981768</v>
          </cell>
          <cell r="Y49">
            <v>0.221577948740839</v>
          </cell>
          <cell r="Z49">
            <v>473788470</v>
          </cell>
          <cell r="AA49">
            <v>126784661</v>
          </cell>
          <cell r="AB49">
            <v>600573131</v>
          </cell>
          <cell r="AC49">
            <v>0.811515597489124</v>
          </cell>
        </row>
        <row r="50">
          <cell r="C50" t="str">
            <v>EC442</v>
          </cell>
          <cell r="D50">
            <v>452616923</v>
          </cell>
          <cell r="E50">
            <v>314687240</v>
          </cell>
          <cell r="F50">
            <v>767304163</v>
          </cell>
          <cell r="G50">
            <v>523611838</v>
          </cell>
          <cell r="H50">
            <v>386656497</v>
          </cell>
          <cell r="I50">
            <v>910268335</v>
          </cell>
          <cell r="J50">
            <v>91646699</v>
          </cell>
          <cell r="K50">
            <v>9169847</v>
          </cell>
          <cell r="L50">
            <v>100816546</v>
          </cell>
          <cell r="M50">
            <v>0.131390589105927</v>
          </cell>
          <cell r="N50">
            <v>109591960</v>
          </cell>
          <cell r="O50">
            <v>43960612</v>
          </cell>
          <cell r="P50">
            <v>153552572</v>
          </cell>
          <cell r="Q50">
            <v>0.200119560670232</v>
          </cell>
          <cell r="R50">
            <v>87918440</v>
          </cell>
          <cell r="S50">
            <v>39885624</v>
          </cell>
          <cell r="T50">
            <v>127804064</v>
          </cell>
          <cell r="U50">
            <v>0.140402625342339</v>
          </cell>
          <cell r="V50">
            <v>117115814</v>
          </cell>
          <cell r="W50">
            <v>60405141</v>
          </cell>
          <cell r="X50">
            <v>177520955</v>
          </cell>
          <cell r="Y50">
            <v>0.195020466135406</v>
          </cell>
          <cell r="Z50">
            <v>406272913</v>
          </cell>
          <cell r="AA50">
            <v>153421224</v>
          </cell>
          <cell r="AB50">
            <v>559694137</v>
          </cell>
          <cell r="AC50">
            <v>0.614867194078546</v>
          </cell>
        </row>
        <row r="51">
          <cell r="C51" t="str">
            <v>EC443</v>
          </cell>
          <cell r="D51">
            <v>447697260</v>
          </cell>
          <cell r="E51">
            <v>123282240</v>
          </cell>
          <cell r="F51">
            <v>570979500</v>
          </cell>
          <cell r="G51">
            <v>527053349</v>
          </cell>
          <cell r="H51">
            <v>155055871</v>
          </cell>
          <cell r="I51">
            <v>682109220</v>
          </cell>
          <cell r="J51">
            <v>88285739</v>
          </cell>
          <cell r="K51">
            <v>20391848</v>
          </cell>
          <cell r="L51">
            <v>108677587</v>
          </cell>
          <cell r="M51">
            <v>0.190335357048721</v>
          </cell>
          <cell r="N51">
            <v>98887219</v>
          </cell>
          <cell r="O51">
            <v>25477647</v>
          </cell>
          <cell r="P51">
            <v>124364866</v>
          </cell>
          <cell r="Q51">
            <v>0.217809686687526</v>
          </cell>
          <cell r="R51">
            <v>100266792</v>
          </cell>
          <cell r="S51">
            <v>737163</v>
          </cell>
          <cell r="T51">
            <v>101003955</v>
          </cell>
          <cell r="U51">
            <v>0.148075926902146</v>
          </cell>
          <cell r="V51">
            <v>95112567</v>
          </cell>
          <cell r="W51">
            <v>59138804</v>
          </cell>
          <cell r="X51">
            <v>154251371</v>
          </cell>
          <cell r="Y51">
            <v>0.226138815423137</v>
          </cell>
          <cell r="Z51">
            <v>382552317</v>
          </cell>
          <cell r="AA51">
            <v>105745462</v>
          </cell>
          <cell r="AB51">
            <v>488297779</v>
          </cell>
          <cell r="AC51">
            <v>0.715864504807603</v>
          </cell>
        </row>
        <row r="52">
          <cell r="C52" t="str">
            <v>EC444</v>
          </cell>
          <cell r="D52">
            <v>258042527</v>
          </cell>
          <cell r="E52">
            <v>136116047</v>
          </cell>
          <cell r="F52">
            <v>394158574</v>
          </cell>
          <cell r="G52">
            <v>265117201</v>
          </cell>
          <cell r="H52">
            <v>183219744</v>
          </cell>
          <cell r="I52">
            <v>448336945</v>
          </cell>
          <cell r="J52">
            <v>43663414</v>
          </cell>
          <cell r="K52">
            <v>13339833</v>
          </cell>
          <cell r="L52">
            <v>57003247</v>
          </cell>
          <cell r="M52">
            <v>0.144620086331041</v>
          </cell>
          <cell r="N52">
            <v>51473971</v>
          </cell>
          <cell r="O52">
            <v>35076779</v>
          </cell>
          <cell r="P52">
            <v>86550750</v>
          </cell>
          <cell r="Q52">
            <v>0.21958357805506</v>
          </cell>
          <cell r="R52">
            <v>44181144</v>
          </cell>
          <cell r="S52">
            <v>16631518</v>
          </cell>
          <cell r="T52">
            <v>60812662</v>
          </cell>
          <cell r="U52">
            <v>0.135640532590951</v>
          </cell>
          <cell r="V52">
            <v>50696361</v>
          </cell>
          <cell r="W52">
            <v>20189182</v>
          </cell>
          <cell r="X52">
            <v>70885543</v>
          </cell>
          <cell r="Y52">
            <v>0.158107744165496</v>
          </cell>
          <cell r="Z52">
            <v>190014890</v>
          </cell>
          <cell r="AA52">
            <v>85237312</v>
          </cell>
          <cell r="AB52">
            <v>275252202</v>
          </cell>
          <cell r="AC52">
            <v>0.613940486211771</v>
          </cell>
        </row>
        <row r="53">
          <cell r="C53" t="str">
            <v>DC44</v>
          </cell>
          <cell r="D53">
            <v>913852723</v>
          </cell>
          <cell r="E53">
            <v>724649007</v>
          </cell>
          <cell r="F53">
            <v>1638501730</v>
          </cell>
          <cell r="G53">
            <v>987824626</v>
          </cell>
          <cell r="H53">
            <v>591114593</v>
          </cell>
          <cell r="I53">
            <v>1578939219</v>
          </cell>
          <cell r="J53">
            <v>186221698</v>
          </cell>
          <cell r="K53">
            <v>53284464</v>
          </cell>
          <cell r="L53">
            <v>239506162</v>
          </cell>
          <cell r="M53">
            <v>0.146173884113018</v>
          </cell>
          <cell r="N53">
            <v>208696147</v>
          </cell>
          <cell r="O53">
            <v>143389651</v>
          </cell>
          <cell r="P53">
            <v>352085798</v>
          </cell>
          <cell r="Q53">
            <v>0.214882774643149</v>
          </cell>
          <cell r="R53">
            <v>172342587</v>
          </cell>
          <cell r="S53">
            <v>73558781</v>
          </cell>
          <cell r="T53">
            <v>245901368</v>
          </cell>
          <cell r="U53">
            <v>0.155738336878945</v>
          </cell>
          <cell r="V53">
            <v>269727224</v>
          </cell>
          <cell r="W53">
            <v>159687880</v>
          </cell>
          <cell r="X53">
            <v>429415104</v>
          </cell>
          <cell r="Y53">
            <v>0.271964302889357</v>
          </cell>
          <cell r="Z53">
            <v>836987656</v>
          </cell>
          <cell r="AA53">
            <v>429920776</v>
          </cell>
          <cell r="AB53">
            <v>1266908432</v>
          </cell>
          <cell r="AC53">
            <v>0.802379481587885</v>
          </cell>
        </row>
        <row r="54">
          <cell r="D54">
            <v>2586960185</v>
          </cell>
          <cell r="E54">
            <v>1480451086</v>
          </cell>
          <cell r="F54">
            <v>4067411271</v>
          </cell>
          <cell r="G54">
            <v>2870614391</v>
          </cell>
          <cell r="H54">
            <v>1489102899</v>
          </cell>
          <cell r="I54">
            <v>4359717290</v>
          </cell>
          <cell r="J54">
            <v>509456211</v>
          </cell>
          <cell r="K54">
            <v>117682739</v>
          </cell>
          <cell r="L54">
            <v>627138950</v>
          </cell>
          <cell r="M54">
            <v>0.15418626448508</v>
          </cell>
          <cell r="N54">
            <v>595768296</v>
          </cell>
          <cell r="O54">
            <v>298665407</v>
          </cell>
          <cell r="P54">
            <v>894433703</v>
          </cell>
          <cell r="Q54">
            <v>0.219902449840067</v>
          </cell>
          <cell r="R54">
            <v>532183291</v>
          </cell>
          <cell r="S54">
            <v>140914996</v>
          </cell>
          <cell r="T54">
            <v>673098287</v>
          </cell>
          <cell r="U54">
            <v>0.15439035199459</v>
          </cell>
          <cell r="V54">
            <v>652208448</v>
          </cell>
          <cell r="W54">
            <v>343846293</v>
          </cell>
          <cell r="X54">
            <v>996054741</v>
          </cell>
          <cell r="Y54">
            <v>0.228467736493987</v>
          </cell>
          <cell r="Z54">
            <v>2289616246</v>
          </cell>
          <cell r="AA54">
            <v>901109435</v>
          </cell>
          <cell r="AB54">
            <v>3190725681</v>
          </cell>
          <cell r="AC54">
            <v>0.731865272163095</v>
          </cell>
        </row>
        <row r="55">
          <cell r="D55">
            <v>47760487029</v>
          </cell>
          <cell r="E55">
            <v>10038790471</v>
          </cell>
          <cell r="F55">
            <v>57799277500</v>
          </cell>
          <cell r="G55">
            <v>49147724126</v>
          </cell>
          <cell r="H55">
            <v>10440181561</v>
          </cell>
          <cell r="I55">
            <v>59587905687</v>
          </cell>
          <cell r="J55">
            <v>13055271175</v>
          </cell>
          <cell r="K55">
            <v>33688942085</v>
          </cell>
          <cell r="L55">
            <v>46744213260</v>
          </cell>
          <cell r="M55">
            <v>0.808733521971793</v>
          </cell>
          <cell r="N55">
            <v>9826290472</v>
          </cell>
          <cell r="O55">
            <v>-29496527288</v>
          </cell>
          <cell r="P55">
            <v>-19670236816</v>
          </cell>
          <cell r="Q55">
            <v>-0.340319769844874</v>
          </cell>
          <cell r="R55">
            <v>10112192716</v>
          </cell>
          <cell r="S55">
            <v>1548441919</v>
          </cell>
          <cell r="T55">
            <v>11660634635</v>
          </cell>
          <cell r="U55">
            <v>0.195687942050696</v>
          </cell>
          <cell r="V55">
            <v>10548482492</v>
          </cell>
          <cell r="W55">
            <v>2197640648</v>
          </cell>
          <cell r="X55">
            <v>12746123140</v>
          </cell>
          <cell r="Y55">
            <v>0.213904533026418</v>
          </cell>
          <cell r="Z55">
            <v>43542236855</v>
          </cell>
          <cell r="AA55">
            <v>7938497364</v>
          </cell>
          <cell r="AB55">
            <v>51480734219</v>
          </cell>
          <cell r="AC55">
            <v>0.863946024373052</v>
          </cell>
        </row>
      </sheetData>
      <sheetData sheetId="4">
        <row r="9">
          <cell r="C9" t="str">
            <v>MAN</v>
          </cell>
          <cell r="D9">
            <v>8746024667</v>
          </cell>
          <cell r="E9">
            <v>1154486634</v>
          </cell>
          <cell r="F9">
            <v>9900511301</v>
          </cell>
          <cell r="G9">
            <v>8672373426</v>
          </cell>
          <cell r="H9">
            <v>960751423</v>
          </cell>
          <cell r="I9">
            <v>9633124849</v>
          </cell>
          <cell r="J9">
            <v>2231079536</v>
          </cell>
          <cell r="K9">
            <v>-32300072</v>
          </cell>
          <cell r="L9">
            <v>2198779464</v>
          </cell>
          <cell r="M9">
            <v>0.222087465702697</v>
          </cell>
          <cell r="N9">
            <v>1900545016</v>
          </cell>
          <cell r="O9">
            <v>181029940</v>
          </cell>
          <cell r="P9">
            <v>2081574956</v>
          </cell>
          <cell r="Q9">
            <v>0.210249237914586</v>
          </cell>
          <cell r="R9">
            <v>2823626455</v>
          </cell>
          <cell r="S9">
            <v>151619938</v>
          </cell>
          <cell r="T9">
            <v>2975246393</v>
          </cell>
          <cell r="U9">
            <v>0.308855790788267</v>
          </cell>
          <cell r="V9">
            <v>2963858478</v>
          </cell>
          <cell r="W9">
            <v>250923544</v>
          </cell>
          <cell r="X9">
            <v>3214782022</v>
          </cell>
          <cell r="Y9">
            <v>0.333721619141448</v>
          </cell>
          <cell r="Z9">
            <v>9919109485</v>
          </cell>
          <cell r="AA9">
            <v>551273350</v>
          </cell>
          <cell r="AB9">
            <v>10470382835</v>
          </cell>
          <cell r="AC9">
            <v>1.08691447470308</v>
          </cell>
        </row>
        <row r="10">
          <cell r="D10">
            <v>8746024667</v>
          </cell>
          <cell r="E10">
            <v>1154486634</v>
          </cell>
          <cell r="F10">
            <v>9900511301</v>
          </cell>
          <cell r="G10">
            <v>8672373426</v>
          </cell>
          <cell r="H10">
            <v>960751423</v>
          </cell>
          <cell r="I10">
            <v>9633124849</v>
          </cell>
          <cell r="J10">
            <v>2231079536</v>
          </cell>
          <cell r="K10">
            <v>-32300072</v>
          </cell>
          <cell r="L10">
            <v>2198779464</v>
          </cell>
          <cell r="M10">
            <v>0.222087465702697</v>
          </cell>
          <cell r="N10">
            <v>1900545016</v>
          </cell>
          <cell r="O10">
            <v>181029940</v>
          </cell>
          <cell r="P10">
            <v>2081574956</v>
          </cell>
          <cell r="Q10">
            <v>0.210249237914586</v>
          </cell>
          <cell r="R10">
            <v>2823626455</v>
          </cell>
          <cell r="S10">
            <v>151619938</v>
          </cell>
          <cell r="T10">
            <v>2975246393</v>
          </cell>
          <cell r="U10">
            <v>0.308855790788267</v>
          </cell>
          <cell r="V10">
            <v>2963858478</v>
          </cell>
          <cell r="W10">
            <v>250923544</v>
          </cell>
          <cell r="X10">
            <v>3214782022</v>
          </cell>
          <cell r="Y10">
            <v>0.333721619141448</v>
          </cell>
          <cell r="Z10">
            <v>9919109485</v>
          </cell>
          <cell r="AA10">
            <v>551273350</v>
          </cell>
          <cell r="AB10">
            <v>10470382835</v>
          </cell>
          <cell r="AC10">
            <v>1.08691447470308</v>
          </cell>
        </row>
        <row r="11">
          <cell r="C11" t="str">
            <v>FS161</v>
          </cell>
          <cell r="D11">
            <v>273218836</v>
          </cell>
          <cell r="E11">
            <v>52208601</v>
          </cell>
          <cell r="F11">
            <v>325427437</v>
          </cell>
          <cell r="G11">
            <v>254921150</v>
          </cell>
          <cell r="H11">
            <v>46668601</v>
          </cell>
          <cell r="I11">
            <v>301589751</v>
          </cell>
          <cell r="J11">
            <v>5279408</v>
          </cell>
          <cell r="K11">
            <v>4150</v>
          </cell>
          <cell r="L11">
            <v>5283558</v>
          </cell>
          <cell r="M11">
            <v>0.0162357484319922</v>
          </cell>
          <cell r="N11">
            <v>-19815402</v>
          </cell>
          <cell r="O11">
            <v>4008425</v>
          </cell>
          <cell r="P11">
            <v>-15806977</v>
          </cell>
          <cell r="Q11">
            <v>-0.0485729695864581</v>
          </cell>
          <cell r="R11">
            <v>17100861</v>
          </cell>
          <cell r="S11">
            <v>1788666</v>
          </cell>
          <cell r="T11">
            <v>18889527</v>
          </cell>
          <cell r="U11">
            <v>0.0626331860992186</v>
          </cell>
          <cell r="V11">
            <v>17140733</v>
          </cell>
          <cell r="W11">
            <v>3316987</v>
          </cell>
          <cell r="X11">
            <v>20457720</v>
          </cell>
          <cell r="Y11">
            <v>0.0678329417102772</v>
          </cell>
          <cell r="Z11">
            <v>19705600</v>
          </cell>
          <cell r="AA11">
            <v>9118228</v>
          </cell>
          <cell r="AB11">
            <v>28823828</v>
          </cell>
          <cell r="AC11">
            <v>0.0955729692551787</v>
          </cell>
        </row>
        <row r="12">
          <cell r="C12" t="str">
            <v>FS162</v>
          </cell>
          <cell r="D12">
            <v>537691237</v>
          </cell>
          <cell r="E12">
            <v>69266550</v>
          </cell>
          <cell r="F12">
            <v>606957787</v>
          </cell>
          <cell r="G12">
            <v>559915610</v>
          </cell>
          <cell r="H12">
            <v>52344100</v>
          </cell>
          <cell r="I12">
            <v>612259710</v>
          </cell>
          <cell r="J12">
            <v>24387040</v>
          </cell>
          <cell r="K12">
            <v>0</v>
          </cell>
          <cell r="L12">
            <v>24387040</v>
          </cell>
          <cell r="M12">
            <v>0.0401791368729898</v>
          </cell>
          <cell r="N12">
            <v>33678986</v>
          </cell>
          <cell r="O12">
            <v>0</v>
          </cell>
          <cell r="P12">
            <v>33678986</v>
          </cell>
          <cell r="Q12">
            <v>0.0554881850457254</v>
          </cell>
          <cell r="R12">
            <v>11427022</v>
          </cell>
          <cell r="S12">
            <v>0</v>
          </cell>
          <cell r="T12">
            <v>11427022</v>
          </cell>
          <cell r="U12">
            <v>0.018663684402816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69493048</v>
          </cell>
          <cell r="AA12">
            <v>0</v>
          </cell>
          <cell r="AB12">
            <v>69493048</v>
          </cell>
          <cell r="AC12">
            <v>0.11350256576576</v>
          </cell>
        </row>
        <row r="13">
          <cell r="C13" t="str">
            <v>FS163</v>
          </cell>
          <cell r="D13">
            <v>282171928</v>
          </cell>
          <cell r="E13">
            <v>50152649</v>
          </cell>
          <cell r="F13">
            <v>332324577</v>
          </cell>
          <cell r="G13">
            <v>310720601</v>
          </cell>
          <cell r="H13">
            <v>51432649</v>
          </cell>
          <cell r="I13">
            <v>362153250</v>
          </cell>
          <cell r="J13">
            <v>14037007</v>
          </cell>
          <cell r="K13">
            <v>5075240</v>
          </cell>
          <cell r="L13">
            <v>19112247</v>
          </cell>
          <cell r="M13">
            <v>0.0575107841030969</v>
          </cell>
          <cell r="N13">
            <v>318249225</v>
          </cell>
          <cell r="O13">
            <v>8297591</v>
          </cell>
          <cell r="P13">
            <v>326546816</v>
          </cell>
          <cell r="Q13">
            <v>0.982614102597654</v>
          </cell>
          <cell r="R13">
            <v>26971477</v>
          </cell>
          <cell r="S13">
            <v>4945099</v>
          </cell>
          <cell r="T13">
            <v>31916576</v>
          </cell>
          <cell r="U13">
            <v>0.0881300278266176</v>
          </cell>
          <cell r="V13">
            <v>8226536</v>
          </cell>
          <cell r="W13">
            <v>23443</v>
          </cell>
          <cell r="X13">
            <v>8249979</v>
          </cell>
          <cell r="Y13">
            <v>0.0227803533448892</v>
          </cell>
          <cell r="Z13">
            <v>367484245</v>
          </cell>
          <cell r="AA13">
            <v>18341373</v>
          </cell>
          <cell r="AB13">
            <v>385825618</v>
          </cell>
          <cell r="AC13">
            <v>1.06536560972461</v>
          </cell>
        </row>
        <row r="14">
          <cell r="C14" t="str">
            <v>DC16</v>
          </cell>
          <cell r="D14">
            <v>65043002</v>
          </cell>
          <cell r="E14">
            <v>24039000</v>
          </cell>
          <cell r="F14">
            <v>89082002</v>
          </cell>
          <cell r="G14">
            <v>68262748</v>
          </cell>
          <cell r="H14">
            <v>24069000</v>
          </cell>
          <cell r="I14">
            <v>92331748</v>
          </cell>
          <cell r="J14">
            <v>11081378</v>
          </cell>
          <cell r="K14">
            <v>3988625</v>
          </cell>
          <cell r="L14">
            <v>15070003</v>
          </cell>
          <cell r="M14">
            <v>0.169170008101075</v>
          </cell>
          <cell r="N14">
            <v>24652459</v>
          </cell>
          <cell r="O14">
            <v>3508469</v>
          </cell>
          <cell r="P14">
            <v>28160928</v>
          </cell>
          <cell r="Q14">
            <v>0.316123654248363</v>
          </cell>
          <cell r="R14">
            <v>15420824</v>
          </cell>
          <cell r="S14">
            <v>8725237</v>
          </cell>
          <cell r="T14">
            <v>24146061</v>
          </cell>
          <cell r="U14">
            <v>0.261514176034012</v>
          </cell>
          <cell r="V14">
            <v>9045574</v>
          </cell>
          <cell r="W14">
            <v>8649910</v>
          </cell>
          <cell r="X14">
            <v>17695484</v>
          </cell>
          <cell r="Y14">
            <v>0.191651131742897</v>
          </cell>
          <cell r="Z14">
            <v>60200235</v>
          </cell>
          <cell r="AA14">
            <v>24872241</v>
          </cell>
          <cell r="AB14">
            <v>85072476</v>
          </cell>
          <cell r="AC14">
            <v>0.921378375724025</v>
          </cell>
        </row>
        <row r="15">
          <cell r="D15">
            <v>1158125003</v>
          </cell>
          <cell r="E15">
            <v>195666800</v>
          </cell>
          <cell r="F15">
            <v>1353791803</v>
          </cell>
          <cell r="G15">
            <v>1193820109</v>
          </cell>
          <cell r="H15">
            <v>174514350</v>
          </cell>
          <cell r="I15">
            <v>1368334459</v>
          </cell>
          <cell r="J15">
            <v>54784833</v>
          </cell>
          <cell r="K15">
            <v>9068015</v>
          </cell>
          <cell r="L15">
            <v>63852848</v>
          </cell>
          <cell r="M15">
            <v>0.0471659289548823</v>
          </cell>
          <cell r="N15">
            <v>356765268</v>
          </cell>
          <cell r="O15">
            <v>15814485</v>
          </cell>
          <cell r="P15">
            <v>372579753</v>
          </cell>
          <cell r="Q15">
            <v>0.275212002447026</v>
          </cell>
          <cell r="R15">
            <v>70920184</v>
          </cell>
          <cell r="S15">
            <v>15459002</v>
          </cell>
          <cell r="T15">
            <v>86379186</v>
          </cell>
          <cell r="U15">
            <v>0.0631272459973911</v>
          </cell>
          <cell r="V15">
            <v>34412843</v>
          </cell>
          <cell r="W15">
            <v>11990340</v>
          </cell>
          <cell r="X15">
            <v>46403183</v>
          </cell>
          <cell r="Y15">
            <v>0.0339121643066069</v>
          </cell>
          <cell r="Z15">
            <v>516883128</v>
          </cell>
          <cell r="AA15">
            <v>52331842</v>
          </cell>
          <cell r="AB15">
            <v>569214970</v>
          </cell>
          <cell r="AC15">
            <v>0.415991109670651</v>
          </cell>
        </row>
        <row r="16">
          <cell r="C16" t="str">
            <v>FS181</v>
          </cell>
          <cell r="D16">
            <v>448003495</v>
          </cell>
          <cell r="E16">
            <v>74067765</v>
          </cell>
          <cell r="F16">
            <v>522071260</v>
          </cell>
          <cell r="G16">
            <v>434001616</v>
          </cell>
          <cell r="H16">
            <v>68307566</v>
          </cell>
          <cell r="I16">
            <v>502309182</v>
          </cell>
          <cell r="J16">
            <v>25355</v>
          </cell>
          <cell r="K16">
            <v>0</v>
          </cell>
          <cell r="L16">
            <v>25355</v>
          </cell>
          <cell r="M16">
            <v>4.85661670017997E-005</v>
          </cell>
          <cell r="N16">
            <v>189586</v>
          </cell>
          <cell r="O16">
            <v>0</v>
          </cell>
          <cell r="P16">
            <v>189586</v>
          </cell>
          <cell r="Q16">
            <v>0.000363141997128898</v>
          </cell>
          <cell r="R16">
            <v>3937744</v>
          </cell>
          <cell r="S16">
            <v>886741</v>
          </cell>
          <cell r="T16">
            <v>4824485</v>
          </cell>
          <cell r="U16">
            <v>0.00960461240384015</v>
          </cell>
          <cell r="V16">
            <v>5034300</v>
          </cell>
          <cell r="W16">
            <v>3290237</v>
          </cell>
          <cell r="X16">
            <v>8324537</v>
          </cell>
          <cell r="Y16">
            <v>0.0165725359963657</v>
          </cell>
          <cell r="Z16">
            <v>9186985</v>
          </cell>
          <cell r="AA16">
            <v>4176978</v>
          </cell>
          <cell r="AB16">
            <v>13363963</v>
          </cell>
          <cell r="AC16">
            <v>0.0266050541755775</v>
          </cell>
        </row>
        <row r="17">
          <cell r="C17" t="str">
            <v>FS182</v>
          </cell>
          <cell r="D17">
            <v>174296667</v>
          </cell>
          <cell r="E17">
            <v>90707550</v>
          </cell>
          <cell r="F17">
            <v>265004217</v>
          </cell>
          <cell r="G17">
            <v>214152263</v>
          </cell>
          <cell r="H17">
            <v>283989019</v>
          </cell>
          <cell r="I17">
            <v>498141282</v>
          </cell>
          <cell r="J17">
            <v>56567814</v>
          </cell>
          <cell r="K17">
            <v>57232781</v>
          </cell>
          <cell r="L17">
            <v>113800595</v>
          </cell>
          <cell r="M17">
            <v>0.429429373948415</v>
          </cell>
          <cell r="N17">
            <v>46734040</v>
          </cell>
          <cell r="O17">
            <v>60471678</v>
          </cell>
          <cell r="P17">
            <v>107205718</v>
          </cell>
          <cell r="Q17">
            <v>0.404543441661534</v>
          </cell>
          <cell r="R17">
            <v>53712353</v>
          </cell>
          <cell r="S17">
            <v>37939487</v>
          </cell>
          <cell r="T17">
            <v>91651840</v>
          </cell>
          <cell r="U17">
            <v>0.183987642284985</v>
          </cell>
          <cell r="V17">
            <v>44344821</v>
          </cell>
          <cell r="W17">
            <v>27084325</v>
          </cell>
          <cell r="X17">
            <v>71429146</v>
          </cell>
          <cell r="Y17">
            <v>0.143391340129887</v>
          </cell>
          <cell r="Z17">
            <v>201359028</v>
          </cell>
          <cell r="AA17">
            <v>182728271</v>
          </cell>
          <cell r="AB17">
            <v>384087299</v>
          </cell>
          <cell r="AC17">
            <v>0.771040893173756</v>
          </cell>
        </row>
        <row r="18">
          <cell r="C18" t="str">
            <v>FS183</v>
          </cell>
          <cell r="D18">
            <v>244918225</v>
          </cell>
          <cell r="E18">
            <v>40838000</v>
          </cell>
          <cell r="F18">
            <v>285756225</v>
          </cell>
          <cell r="G18">
            <v>246863590</v>
          </cell>
          <cell r="H18">
            <v>47018000</v>
          </cell>
          <cell r="I18">
            <v>293881590</v>
          </cell>
          <cell r="J18">
            <v>37044344</v>
          </cell>
          <cell r="K18">
            <v>80313</v>
          </cell>
          <cell r="L18">
            <v>37124657</v>
          </cell>
          <cell r="M18">
            <v>0.129917229274708</v>
          </cell>
          <cell r="N18">
            <v>37980336</v>
          </cell>
          <cell r="O18">
            <v>674792</v>
          </cell>
          <cell r="P18">
            <v>38655128</v>
          </cell>
          <cell r="Q18">
            <v>0.135273091601067</v>
          </cell>
          <cell r="R18">
            <v>105962223</v>
          </cell>
          <cell r="S18">
            <v>1617591</v>
          </cell>
          <cell r="T18">
            <v>107579814</v>
          </cell>
          <cell r="U18">
            <v>0.366065169308496</v>
          </cell>
          <cell r="V18">
            <v>58248303</v>
          </cell>
          <cell r="W18">
            <v>1047508</v>
          </cell>
          <cell r="X18">
            <v>59295811</v>
          </cell>
          <cell r="Y18">
            <v>0.201767694941354</v>
          </cell>
          <cell r="Z18">
            <v>239235206</v>
          </cell>
          <cell r="AA18">
            <v>3420204</v>
          </cell>
          <cell r="AB18">
            <v>242655410</v>
          </cell>
          <cell r="AC18">
            <v>0.825691088713655</v>
          </cell>
        </row>
        <row r="19">
          <cell r="C19" t="str">
            <v>FS184</v>
          </cell>
          <cell r="D19">
            <v>3974218901</v>
          </cell>
          <cell r="E19">
            <v>202914000</v>
          </cell>
          <cell r="F19">
            <v>4177132901</v>
          </cell>
          <cell r="G19">
            <v>3959838001</v>
          </cell>
          <cell r="H19">
            <v>306071709</v>
          </cell>
          <cell r="I19">
            <v>4265909710</v>
          </cell>
          <cell r="J19">
            <v>812424179</v>
          </cell>
          <cell r="K19">
            <v>35993609</v>
          </cell>
          <cell r="L19">
            <v>848417788</v>
          </cell>
          <cell r="M19">
            <v>0.203110077679571</v>
          </cell>
          <cell r="N19">
            <v>537406678</v>
          </cell>
          <cell r="O19">
            <v>54038734</v>
          </cell>
          <cell r="P19">
            <v>591445412</v>
          </cell>
          <cell r="Q19">
            <v>0.141591236385706</v>
          </cell>
          <cell r="R19">
            <v>494209594</v>
          </cell>
          <cell r="S19">
            <v>16143608</v>
          </cell>
          <cell r="T19">
            <v>510353202</v>
          </cell>
          <cell r="U19">
            <v>0.119635256415214</v>
          </cell>
          <cell r="V19">
            <v>746001174</v>
          </cell>
          <cell r="W19">
            <v>71156696</v>
          </cell>
          <cell r="X19">
            <v>817157870</v>
          </cell>
          <cell r="Y19">
            <v>0.191555359946894</v>
          </cell>
          <cell r="Z19">
            <v>2590041625</v>
          </cell>
          <cell r="AA19">
            <v>177332647</v>
          </cell>
          <cell r="AB19">
            <v>2767374272</v>
          </cell>
          <cell r="AC19">
            <v>0.648718435252583</v>
          </cell>
        </row>
        <row r="20">
          <cell r="C20" t="str">
            <v>FS185</v>
          </cell>
          <cell r="D20">
            <v>580613656</v>
          </cell>
          <cell r="E20">
            <v>44589901</v>
          </cell>
          <cell r="F20">
            <v>625203557</v>
          </cell>
          <cell r="G20">
            <v>683535391</v>
          </cell>
          <cell r="H20">
            <v>47187900</v>
          </cell>
          <cell r="I20">
            <v>730723291</v>
          </cell>
          <cell r="J20">
            <v>106902786</v>
          </cell>
          <cell r="K20">
            <v>11736762</v>
          </cell>
          <cell r="L20">
            <v>118639548</v>
          </cell>
          <cell r="M20">
            <v>0.189761473158093</v>
          </cell>
          <cell r="N20">
            <v>81632839</v>
          </cell>
          <cell r="O20">
            <v>12013087</v>
          </cell>
          <cell r="P20">
            <v>93645926</v>
          </cell>
          <cell r="Q20">
            <v>0.149784698041953</v>
          </cell>
          <cell r="R20">
            <v>131519126</v>
          </cell>
          <cell r="S20">
            <v>10473516</v>
          </cell>
          <cell r="T20">
            <v>141992642</v>
          </cell>
          <cell r="U20">
            <v>0.194317936418425</v>
          </cell>
          <cell r="V20">
            <v>60343183</v>
          </cell>
          <cell r="W20">
            <v>4736633</v>
          </cell>
          <cell r="X20">
            <v>65079816</v>
          </cell>
          <cell r="Y20">
            <v>0.0890621892056264</v>
          </cell>
          <cell r="Z20">
            <v>380397934</v>
          </cell>
          <cell r="AA20">
            <v>38959998</v>
          </cell>
          <cell r="AB20">
            <v>419357932</v>
          </cell>
          <cell r="AC20">
            <v>0.573894300571843</v>
          </cell>
        </row>
        <row r="21">
          <cell r="C21" t="str">
            <v>DC18</v>
          </cell>
          <cell r="D21">
            <v>207703110</v>
          </cell>
          <cell r="E21">
            <v>7400000</v>
          </cell>
          <cell r="F21">
            <v>215103110</v>
          </cell>
          <cell r="G21">
            <v>232690110</v>
          </cell>
          <cell r="H21">
            <v>8750000</v>
          </cell>
          <cell r="I21">
            <v>241440110</v>
          </cell>
          <cell r="J21">
            <v>48077840</v>
          </cell>
          <cell r="K21">
            <v>942360</v>
          </cell>
          <cell r="L21">
            <v>49020200</v>
          </cell>
          <cell r="M21">
            <v>0.227891637642989</v>
          </cell>
          <cell r="N21">
            <v>48296136</v>
          </cell>
          <cell r="O21">
            <v>757748</v>
          </cell>
          <cell r="P21">
            <v>49053884</v>
          </cell>
          <cell r="Q21">
            <v>0.228048232310542</v>
          </cell>
          <cell r="R21">
            <v>52712394</v>
          </cell>
          <cell r="S21">
            <v>449164</v>
          </cell>
          <cell r="T21">
            <v>53161558</v>
          </cell>
          <cell r="U21">
            <v>0.22018527907397</v>
          </cell>
          <cell r="V21">
            <v>65124666</v>
          </cell>
          <cell r="W21">
            <v>5937252</v>
          </cell>
          <cell r="X21">
            <v>71061918</v>
          </cell>
          <cell r="Y21">
            <v>0.294325238668919</v>
          </cell>
          <cell r="Z21">
            <v>214211036</v>
          </cell>
          <cell r="AA21">
            <v>8086524</v>
          </cell>
          <cell r="AB21">
            <v>222297560</v>
          </cell>
          <cell r="AC21">
            <v>0.920715120615212</v>
          </cell>
        </row>
        <row r="22">
          <cell r="D22">
            <v>5629754054</v>
          </cell>
          <cell r="E22">
            <v>460517216</v>
          </cell>
          <cell r="F22">
            <v>6090271270</v>
          </cell>
          <cell r="G22">
            <v>5771080971</v>
          </cell>
          <cell r="H22">
            <v>761324194</v>
          </cell>
          <cell r="I22">
            <v>6532405165</v>
          </cell>
          <cell r="J22">
            <v>1061042318</v>
          </cell>
          <cell r="K22">
            <v>105985825</v>
          </cell>
          <cell r="L22">
            <v>1167028143</v>
          </cell>
          <cell r="M22">
            <v>0.19162170144188</v>
          </cell>
          <cell r="N22">
            <v>752239615</v>
          </cell>
          <cell r="O22">
            <v>127956039</v>
          </cell>
          <cell r="P22">
            <v>880195654</v>
          </cell>
          <cell r="Q22">
            <v>0.14452486843004</v>
          </cell>
          <cell r="R22">
            <v>842053434</v>
          </cell>
          <cell r="S22">
            <v>67510107</v>
          </cell>
          <cell r="T22">
            <v>909563541</v>
          </cell>
          <cell r="U22">
            <v>0.139238690501525</v>
          </cell>
          <cell r="V22">
            <v>979096447</v>
          </cell>
          <cell r="W22">
            <v>113252651</v>
          </cell>
          <cell r="X22">
            <v>1092349098</v>
          </cell>
          <cell r="Y22">
            <v>0.167220046890646</v>
          </cell>
          <cell r="Z22">
            <v>3634431814</v>
          </cell>
          <cell r="AA22">
            <v>414704622</v>
          </cell>
          <cell r="AB22">
            <v>4049136436</v>
          </cell>
          <cell r="AC22">
            <v>0.619853841536787</v>
          </cell>
        </row>
        <row r="23">
          <cell r="C23" t="str">
            <v>FS191</v>
          </cell>
          <cell r="D23">
            <v>658499520</v>
          </cell>
          <cell r="E23">
            <v>231218064</v>
          </cell>
          <cell r="F23">
            <v>889717584</v>
          </cell>
          <cell r="G23">
            <v>835042973</v>
          </cell>
          <cell r="H23">
            <v>203516162</v>
          </cell>
          <cell r="I23">
            <v>1038559135</v>
          </cell>
          <cell r="J23">
            <v>179342722</v>
          </cell>
          <cell r="K23">
            <v>24062120</v>
          </cell>
          <cell r="L23">
            <v>203404842</v>
          </cell>
          <cell r="M23">
            <v>0.228617311445651</v>
          </cell>
          <cell r="N23">
            <v>188977260</v>
          </cell>
          <cell r="O23">
            <v>30929331</v>
          </cell>
          <cell r="P23">
            <v>219906591</v>
          </cell>
          <cell r="Q23">
            <v>0.247164487871918</v>
          </cell>
          <cell r="R23">
            <v>173859980</v>
          </cell>
          <cell r="S23">
            <v>70030147</v>
          </cell>
          <cell r="T23">
            <v>243890127</v>
          </cell>
          <cell r="U23">
            <v>0.23483508909678</v>
          </cell>
          <cell r="V23">
            <v>279755808</v>
          </cell>
          <cell r="W23">
            <v>73246327</v>
          </cell>
          <cell r="X23">
            <v>353002135</v>
          </cell>
          <cell r="Y23">
            <v>0.339896037792783</v>
          </cell>
          <cell r="Z23">
            <v>821935770</v>
          </cell>
          <cell r="AA23">
            <v>198267925</v>
          </cell>
          <cell r="AB23">
            <v>1020203695</v>
          </cell>
          <cell r="AC23">
            <v>0.98232605214146</v>
          </cell>
        </row>
        <row r="24">
          <cell r="C24" t="str">
            <v>FS192</v>
          </cell>
          <cell r="D24">
            <v>1049474542</v>
          </cell>
          <cell r="E24">
            <v>131484000</v>
          </cell>
          <cell r="F24">
            <v>1180958542</v>
          </cell>
          <cell r="G24">
            <v>1078871371</v>
          </cell>
          <cell r="H24">
            <v>135710844</v>
          </cell>
          <cell r="I24">
            <v>1214582215</v>
          </cell>
          <cell r="J24">
            <v>182619747</v>
          </cell>
          <cell r="K24">
            <v>5465758</v>
          </cell>
          <cell r="L24">
            <v>188085505</v>
          </cell>
          <cell r="M24">
            <v>0.159265120925811</v>
          </cell>
          <cell r="N24">
            <v>283303399</v>
          </cell>
          <cell r="O24">
            <v>26759952</v>
          </cell>
          <cell r="P24">
            <v>310063351</v>
          </cell>
          <cell r="Q24">
            <v>0.262552274252486</v>
          </cell>
          <cell r="R24">
            <v>217610129</v>
          </cell>
          <cell r="S24">
            <v>20332831</v>
          </cell>
          <cell r="T24">
            <v>237942960</v>
          </cell>
          <cell r="U24">
            <v>0.19590519032917</v>
          </cell>
          <cell r="V24">
            <v>185033316</v>
          </cell>
          <cell r="W24">
            <v>24944633</v>
          </cell>
          <cell r="X24">
            <v>209977949</v>
          </cell>
          <cell r="Y24">
            <v>0.172880803297453</v>
          </cell>
          <cell r="Z24">
            <v>868566591</v>
          </cell>
          <cell r="AA24">
            <v>77503174</v>
          </cell>
          <cell r="AB24">
            <v>946069765</v>
          </cell>
          <cell r="AC24">
            <v>0.77892608117928</v>
          </cell>
        </row>
        <row r="25">
          <cell r="C25" t="str">
            <v>FS193</v>
          </cell>
          <cell r="D25">
            <v>631676321</v>
          </cell>
          <cell r="E25">
            <v>197218000</v>
          </cell>
          <cell r="F25">
            <v>828894321</v>
          </cell>
          <cell r="G25">
            <v>631676321</v>
          </cell>
          <cell r="H25">
            <v>197218000</v>
          </cell>
          <cell r="I25">
            <v>828894321</v>
          </cell>
          <cell r="J25">
            <v>117292814</v>
          </cell>
          <cell r="K25">
            <v>30766446</v>
          </cell>
          <cell r="L25">
            <v>148059260</v>
          </cell>
          <cell r="M25">
            <v>0.178622601517377</v>
          </cell>
          <cell r="N25">
            <v>57111330</v>
          </cell>
          <cell r="O25">
            <v>10618935</v>
          </cell>
          <cell r="P25">
            <v>67730265</v>
          </cell>
          <cell r="Q25">
            <v>0.081711580456105</v>
          </cell>
          <cell r="R25">
            <v>16259371</v>
          </cell>
          <cell r="S25">
            <v>9857500</v>
          </cell>
          <cell r="T25">
            <v>26116871</v>
          </cell>
          <cell r="U25">
            <v>0.0315080829224308</v>
          </cell>
          <cell r="V25">
            <v>287328382</v>
          </cell>
          <cell r="W25">
            <v>30045822</v>
          </cell>
          <cell r="X25">
            <v>317374204</v>
          </cell>
          <cell r="Y25">
            <v>0.382888621576164</v>
          </cell>
          <cell r="Z25">
            <v>477991897</v>
          </cell>
          <cell r="AA25">
            <v>81288703</v>
          </cell>
          <cell r="AB25">
            <v>559280600</v>
          </cell>
          <cell r="AC25">
            <v>0.674730886472077</v>
          </cell>
        </row>
        <row r="26">
          <cell r="C26" t="str">
            <v>FS194</v>
          </cell>
          <cell r="D26">
            <v>2189722835</v>
          </cell>
          <cell r="E26">
            <v>280614174</v>
          </cell>
          <cell r="F26">
            <v>2470337009</v>
          </cell>
          <cell r="G26">
            <v>2930220096</v>
          </cell>
          <cell r="H26">
            <v>313990180</v>
          </cell>
          <cell r="I26">
            <v>3244210276</v>
          </cell>
          <cell r="J26">
            <v>554968755</v>
          </cell>
          <cell r="K26">
            <v>36456700</v>
          </cell>
          <cell r="L26">
            <v>591425455</v>
          </cell>
          <cell r="M26">
            <v>0.239410838620521</v>
          </cell>
          <cell r="N26">
            <v>423741174</v>
          </cell>
          <cell r="O26">
            <v>26660440</v>
          </cell>
          <cell r="P26">
            <v>450401614</v>
          </cell>
          <cell r="Q26">
            <v>0.182323955136115</v>
          </cell>
          <cell r="R26">
            <v>418616681</v>
          </cell>
          <cell r="S26">
            <v>53822190</v>
          </cell>
          <cell r="T26">
            <v>472438871</v>
          </cell>
          <cell r="U26">
            <v>0.145625231044672</v>
          </cell>
          <cell r="V26">
            <v>439930548</v>
          </cell>
          <cell r="W26">
            <v>130160728</v>
          </cell>
          <cell r="X26">
            <v>570091276</v>
          </cell>
          <cell r="Y26">
            <v>0.175725747562486</v>
          </cell>
          <cell r="Z26">
            <v>1837257158</v>
          </cell>
          <cell r="AA26">
            <v>247100058</v>
          </cell>
          <cell r="AB26">
            <v>2084357216</v>
          </cell>
          <cell r="AC26">
            <v>0.64248523944938</v>
          </cell>
        </row>
        <row r="27">
          <cell r="C27" t="str">
            <v>FS195</v>
          </cell>
          <cell r="D27">
            <v>250205568</v>
          </cell>
          <cell r="E27">
            <v>60180000</v>
          </cell>
          <cell r="F27">
            <v>310385568</v>
          </cell>
          <cell r="G27">
            <v>245799633</v>
          </cell>
          <cell r="H27">
            <v>53548000</v>
          </cell>
          <cell r="I27">
            <v>299347633</v>
          </cell>
          <cell r="J27">
            <v>50567770</v>
          </cell>
          <cell r="K27">
            <v>6896310</v>
          </cell>
          <cell r="L27">
            <v>57464080</v>
          </cell>
          <cell r="M27">
            <v>0.185137731661544</v>
          </cell>
          <cell r="N27">
            <v>46847666</v>
          </cell>
          <cell r="O27">
            <v>7144471</v>
          </cell>
          <cell r="P27">
            <v>53992137</v>
          </cell>
          <cell r="Q27">
            <v>0.173951828198404</v>
          </cell>
          <cell r="R27">
            <v>43128252</v>
          </cell>
          <cell r="S27">
            <v>9490686</v>
          </cell>
          <cell r="T27">
            <v>52618938</v>
          </cell>
          <cell r="U27">
            <v>0.175778700745564</v>
          </cell>
          <cell r="V27">
            <v>33248177</v>
          </cell>
          <cell r="W27">
            <v>4762107</v>
          </cell>
          <cell r="X27">
            <v>38010284</v>
          </cell>
          <cell r="Y27">
            <v>0.126977065490944</v>
          </cell>
          <cell r="Z27">
            <v>173791865</v>
          </cell>
          <cell r="AA27">
            <v>28293574</v>
          </cell>
          <cell r="AB27">
            <v>202085439</v>
          </cell>
          <cell r="AC27">
            <v>0.675086143072994</v>
          </cell>
        </row>
        <row r="28">
          <cell r="C28" t="str">
            <v>FS196</v>
          </cell>
          <cell r="D28">
            <v>389243563</v>
          </cell>
          <cell r="E28">
            <v>41195520</v>
          </cell>
          <cell r="F28">
            <v>430439083</v>
          </cell>
          <cell r="G28">
            <v>417552607</v>
          </cell>
          <cell r="H28">
            <v>41195520</v>
          </cell>
          <cell r="I28">
            <v>458748127</v>
          </cell>
          <cell r="J28">
            <v>15363825</v>
          </cell>
          <cell r="K28">
            <v>0</v>
          </cell>
          <cell r="L28">
            <v>15363825</v>
          </cell>
          <cell r="M28">
            <v>0.0356933782427931</v>
          </cell>
          <cell r="N28">
            <v>30278558</v>
          </cell>
          <cell r="O28">
            <v>1995134</v>
          </cell>
          <cell r="P28">
            <v>32273692</v>
          </cell>
          <cell r="Q28">
            <v>0.0749785353482876</v>
          </cell>
          <cell r="R28">
            <v>61315664</v>
          </cell>
          <cell r="S28">
            <v>3208424</v>
          </cell>
          <cell r="T28">
            <v>64524088</v>
          </cell>
          <cell r="U28">
            <v>0.140652537203711</v>
          </cell>
          <cell r="V28">
            <v>125351705</v>
          </cell>
          <cell r="W28">
            <v>740997</v>
          </cell>
          <cell r="X28">
            <v>126092702</v>
          </cell>
          <cell r="Y28">
            <v>0.274862597967621</v>
          </cell>
          <cell r="Z28">
            <v>232309752</v>
          </cell>
          <cell r="AA28">
            <v>5944555</v>
          </cell>
          <cell r="AB28">
            <v>238254307</v>
          </cell>
          <cell r="AC28">
            <v>0.519357558052766</v>
          </cell>
        </row>
        <row r="29">
          <cell r="C29" t="str">
            <v>DC19</v>
          </cell>
          <cell r="D29">
            <v>184407588</v>
          </cell>
          <cell r="E29">
            <v>14802012</v>
          </cell>
          <cell r="F29">
            <v>199209600</v>
          </cell>
          <cell r="G29">
            <v>186549504</v>
          </cell>
          <cell r="H29">
            <v>14802012</v>
          </cell>
          <cell r="I29">
            <v>201351516</v>
          </cell>
          <cell r="J29">
            <v>35866268</v>
          </cell>
          <cell r="K29">
            <v>115782</v>
          </cell>
          <cell r="L29">
            <v>35982050</v>
          </cell>
          <cell r="M29">
            <v>0.180624076349734</v>
          </cell>
          <cell r="N29">
            <v>43874671</v>
          </cell>
          <cell r="O29">
            <v>45499</v>
          </cell>
          <cell r="P29">
            <v>43920170</v>
          </cell>
          <cell r="Q29">
            <v>0.220472155960355</v>
          </cell>
          <cell r="R29">
            <v>35781101</v>
          </cell>
          <cell r="S29">
            <v>151492</v>
          </cell>
          <cell r="T29">
            <v>35932593</v>
          </cell>
          <cell r="U29">
            <v>0.178457027361046</v>
          </cell>
          <cell r="V29">
            <v>31024029</v>
          </cell>
          <cell r="W29">
            <v>894037</v>
          </cell>
          <cell r="X29">
            <v>31918066</v>
          </cell>
          <cell r="Y29">
            <v>0.158519124335771</v>
          </cell>
          <cell r="Z29">
            <v>146546069</v>
          </cell>
          <cell r="AA29">
            <v>1206810</v>
          </cell>
          <cell r="AB29">
            <v>147752879</v>
          </cell>
          <cell r="AC29">
            <v>0.733805644651814</v>
          </cell>
        </row>
        <row r="30">
          <cell r="D30">
            <v>5353229937</v>
          </cell>
          <cell r="E30">
            <v>956711770</v>
          </cell>
          <cell r="F30">
            <v>6309941707</v>
          </cell>
          <cell r="G30">
            <v>6325712505</v>
          </cell>
          <cell r="H30">
            <v>959980718</v>
          </cell>
          <cell r="I30">
            <v>7285693223</v>
          </cell>
          <cell r="J30">
            <v>1136021901</v>
          </cell>
          <cell r="K30">
            <v>103763116</v>
          </cell>
          <cell r="L30">
            <v>1239785017</v>
          </cell>
          <cell r="M30">
            <v>0.196481215606894</v>
          </cell>
          <cell r="N30">
            <v>1074134058</v>
          </cell>
          <cell r="O30">
            <v>104153762</v>
          </cell>
          <cell r="P30">
            <v>1178287820</v>
          </cell>
          <cell r="Q30">
            <v>0.186735135554874</v>
          </cell>
          <cell r="R30">
            <v>966571178</v>
          </cell>
          <cell r="S30">
            <v>166893270</v>
          </cell>
          <cell r="T30">
            <v>1133464448</v>
          </cell>
          <cell r="U30">
            <v>0.155574001444612</v>
          </cell>
          <cell r="V30">
            <v>1381671965</v>
          </cell>
          <cell r="W30">
            <v>264794651</v>
          </cell>
          <cell r="X30">
            <v>1646466616</v>
          </cell>
          <cell r="Y30">
            <v>0.225986267278221</v>
          </cell>
          <cell r="Z30">
            <v>4558399102</v>
          </cell>
          <cell r="AA30">
            <v>639604799</v>
          </cell>
          <cell r="AB30">
            <v>5198003901</v>
          </cell>
          <cell r="AC30">
            <v>0.713453578389846</v>
          </cell>
        </row>
        <row r="31">
          <cell r="C31" t="str">
            <v>FS201</v>
          </cell>
          <cell r="D31">
            <v>1126988925</v>
          </cell>
          <cell r="E31">
            <v>134568093</v>
          </cell>
          <cell r="F31">
            <v>1261557018</v>
          </cell>
          <cell r="G31">
            <v>1204883486</v>
          </cell>
          <cell r="H31">
            <v>129647591</v>
          </cell>
          <cell r="I31">
            <v>1334531077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517047013</v>
          </cell>
          <cell r="S31">
            <v>54079529</v>
          </cell>
          <cell r="T31">
            <v>571126542</v>
          </cell>
          <cell r="U31">
            <v>0.427960466296432</v>
          </cell>
          <cell r="V31">
            <v>162515088</v>
          </cell>
          <cell r="W31">
            <v>21040831</v>
          </cell>
          <cell r="X31">
            <v>183555919</v>
          </cell>
          <cell r="Y31">
            <v>0.137543382963123</v>
          </cell>
          <cell r="Z31">
            <v>679562101</v>
          </cell>
          <cell r="AA31">
            <v>75120360</v>
          </cell>
          <cell r="AB31">
            <v>754682461</v>
          </cell>
          <cell r="AC31">
            <v>0.565503849259555</v>
          </cell>
        </row>
        <row r="32">
          <cell r="C32" t="str">
            <v>FS203</v>
          </cell>
          <cell r="D32">
            <v>1133185835</v>
          </cell>
          <cell r="E32">
            <v>153235050</v>
          </cell>
          <cell r="F32">
            <v>1286420885</v>
          </cell>
          <cell r="G32">
            <v>1082962420</v>
          </cell>
          <cell r="H32">
            <v>137371050</v>
          </cell>
          <cell r="I32">
            <v>1220333470</v>
          </cell>
          <cell r="J32">
            <v>195608345</v>
          </cell>
          <cell r="K32">
            <v>3930273</v>
          </cell>
          <cell r="L32">
            <v>199538618</v>
          </cell>
          <cell r="M32">
            <v>0.155111457165125</v>
          </cell>
          <cell r="N32">
            <v>190441581</v>
          </cell>
          <cell r="O32">
            <v>19253199</v>
          </cell>
          <cell r="P32">
            <v>209694780</v>
          </cell>
          <cell r="Q32">
            <v>0.163006355419984</v>
          </cell>
          <cell r="R32">
            <v>154587943</v>
          </cell>
          <cell r="S32">
            <v>23566193</v>
          </cell>
          <cell r="T32">
            <v>178154136</v>
          </cell>
          <cell r="U32">
            <v>0.145988076521412</v>
          </cell>
          <cell r="V32">
            <v>269911034</v>
          </cell>
          <cell r="W32">
            <v>20116463</v>
          </cell>
          <cell r="X32">
            <v>290027497</v>
          </cell>
          <cell r="Y32">
            <v>0.237662494826107</v>
          </cell>
          <cell r="Z32">
            <v>810548903</v>
          </cell>
          <cell r="AA32">
            <v>66866128</v>
          </cell>
          <cell r="AB32">
            <v>877415031</v>
          </cell>
          <cell r="AC32">
            <v>0.718996120789836</v>
          </cell>
        </row>
        <row r="33">
          <cell r="C33" t="str">
            <v>FS204</v>
          </cell>
          <cell r="D33">
            <v>1730882840</v>
          </cell>
          <cell r="E33">
            <v>208791610</v>
          </cell>
          <cell r="F33">
            <v>1939674450</v>
          </cell>
          <cell r="G33">
            <v>1764899095</v>
          </cell>
          <cell r="H33">
            <v>160568000</v>
          </cell>
          <cell r="I33">
            <v>1925467095</v>
          </cell>
          <cell r="J33">
            <v>291535892</v>
          </cell>
          <cell r="K33">
            <v>5832696</v>
          </cell>
          <cell r="L33">
            <v>297368588</v>
          </cell>
          <cell r="M33">
            <v>0.153308503908994</v>
          </cell>
          <cell r="N33">
            <v>375301987</v>
          </cell>
          <cell r="O33">
            <v>23227029</v>
          </cell>
          <cell r="P33">
            <v>398529016</v>
          </cell>
          <cell r="Q33">
            <v>0.205461806232484</v>
          </cell>
          <cell r="R33">
            <v>462025796</v>
          </cell>
          <cell r="S33">
            <v>11605246</v>
          </cell>
          <cell r="T33">
            <v>473631042</v>
          </cell>
          <cell r="U33">
            <v>0.245982412906412</v>
          </cell>
          <cell r="V33">
            <v>354615716</v>
          </cell>
          <cell r="W33">
            <v>37544451</v>
          </cell>
          <cell r="X33">
            <v>392160167</v>
          </cell>
          <cell r="Y33">
            <v>0.203670147372734</v>
          </cell>
          <cell r="Z33">
            <v>1483479391</v>
          </cell>
          <cell r="AA33">
            <v>78209422</v>
          </cell>
          <cell r="AB33">
            <v>1561688813</v>
          </cell>
          <cell r="AC33">
            <v>0.811070112314747</v>
          </cell>
        </row>
        <row r="34">
          <cell r="C34" t="str">
            <v>FS205</v>
          </cell>
          <cell r="D34">
            <v>276898668</v>
          </cell>
          <cell r="E34">
            <v>57906890</v>
          </cell>
          <cell r="F34">
            <v>334805558</v>
          </cell>
          <cell r="G34">
            <v>312087873</v>
          </cell>
          <cell r="H34">
            <v>44755000</v>
          </cell>
          <cell r="I34">
            <v>356842873</v>
          </cell>
          <cell r="J34">
            <v>28189031</v>
          </cell>
          <cell r="K34">
            <v>166504</v>
          </cell>
          <cell r="L34">
            <v>28355535</v>
          </cell>
          <cell r="M34">
            <v>0.084692545635697</v>
          </cell>
          <cell r="N34">
            <v>44665505</v>
          </cell>
          <cell r="O34">
            <v>5520892</v>
          </cell>
          <cell r="P34">
            <v>50186397</v>
          </cell>
          <cell r="Q34">
            <v>0.149897144180623</v>
          </cell>
          <cell r="R34">
            <v>38880593</v>
          </cell>
          <cell r="S34">
            <v>6845668</v>
          </cell>
          <cell r="T34">
            <v>45726261</v>
          </cell>
          <cell r="U34">
            <v>0.12814116368803</v>
          </cell>
          <cell r="V34">
            <v>20789532</v>
          </cell>
          <cell r="W34">
            <v>516122</v>
          </cell>
          <cell r="X34">
            <v>21305654</v>
          </cell>
          <cell r="Y34">
            <v>0.0597059815735762</v>
          </cell>
          <cell r="Z34">
            <v>132524661</v>
          </cell>
          <cell r="AA34">
            <v>13049186</v>
          </cell>
          <cell r="AB34">
            <v>145573847</v>
          </cell>
          <cell r="AC34">
            <v>0.407949431009093</v>
          </cell>
        </row>
        <row r="35">
          <cell r="C35" t="str">
            <v>DC20</v>
          </cell>
          <cell r="D35">
            <v>183597000</v>
          </cell>
          <cell r="E35">
            <v>3100000</v>
          </cell>
          <cell r="F35">
            <v>186697000</v>
          </cell>
          <cell r="G35">
            <v>200832250</v>
          </cell>
          <cell r="H35">
            <v>4945000</v>
          </cell>
          <cell r="I35">
            <v>205777250</v>
          </cell>
          <cell r="J35">
            <v>39874744</v>
          </cell>
          <cell r="K35">
            <v>12994</v>
          </cell>
          <cell r="L35">
            <v>39887738</v>
          </cell>
          <cell r="M35">
            <v>0.213649592655479</v>
          </cell>
          <cell r="N35">
            <v>42312938</v>
          </cell>
          <cell r="O35">
            <v>299192</v>
          </cell>
          <cell r="P35">
            <v>42612130</v>
          </cell>
          <cell r="Q35">
            <v>0.228242178503136</v>
          </cell>
          <cell r="R35">
            <v>36381764</v>
          </cell>
          <cell r="S35">
            <v>752610</v>
          </cell>
          <cell r="T35">
            <v>37134374</v>
          </cell>
          <cell r="U35">
            <v>0.180459083790847</v>
          </cell>
          <cell r="V35">
            <v>49158649</v>
          </cell>
          <cell r="W35">
            <v>520811</v>
          </cell>
          <cell r="X35">
            <v>49679460</v>
          </cell>
          <cell r="Y35">
            <v>0.241423480972751</v>
          </cell>
          <cell r="Z35">
            <v>167728095</v>
          </cell>
          <cell r="AA35">
            <v>1585607</v>
          </cell>
          <cell r="AB35">
            <v>169313702</v>
          </cell>
          <cell r="AC35">
            <v>0.822800878134002</v>
          </cell>
        </row>
        <row r="36">
          <cell r="D36">
            <v>4451553268</v>
          </cell>
          <cell r="E36">
            <v>557601643</v>
          </cell>
          <cell r="F36">
            <v>5009154911</v>
          </cell>
          <cell r="G36">
            <v>4565665124</v>
          </cell>
          <cell r="H36">
            <v>477286641</v>
          </cell>
          <cell r="I36">
            <v>5042951765</v>
          </cell>
          <cell r="J36">
            <v>555208012</v>
          </cell>
          <cell r="K36">
            <v>9942467</v>
          </cell>
          <cell r="L36">
            <v>565150479</v>
          </cell>
          <cell r="M36">
            <v>0.112823517946898</v>
          </cell>
          <cell r="N36">
            <v>652722011</v>
          </cell>
          <cell r="O36">
            <v>48300312</v>
          </cell>
          <cell r="P36">
            <v>701022323</v>
          </cell>
          <cell r="Q36">
            <v>0.139948221896785</v>
          </cell>
          <cell r="R36">
            <v>1208923109</v>
          </cell>
          <cell r="S36">
            <v>96849246</v>
          </cell>
          <cell r="T36">
            <v>1305772355</v>
          </cell>
          <cell r="U36">
            <v>0.258930169442142</v>
          </cell>
          <cell r="V36">
            <v>856990019</v>
          </cell>
          <cell r="W36">
            <v>79738678</v>
          </cell>
          <cell r="X36">
            <v>936728697</v>
          </cell>
          <cell r="Y36">
            <v>0.185750080637545</v>
          </cell>
          <cell r="Z36">
            <v>3273843151</v>
          </cell>
          <cell r="AA36">
            <v>234830703</v>
          </cell>
          <cell r="AB36">
            <v>3508673854</v>
          </cell>
          <cell r="AC36">
            <v>0.695757964284237</v>
          </cell>
        </row>
        <row r="37">
          <cell r="D37">
            <v>25338686929</v>
          </cell>
          <cell r="E37">
            <v>3324984063</v>
          </cell>
          <cell r="F37">
            <v>28663670992</v>
          </cell>
          <cell r="G37">
            <v>26528652135</v>
          </cell>
          <cell r="H37">
            <v>3333857326</v>
          </cell>
          <cell r="I37">
            <v>29862509461</v>
          </cell>
          <cell r="J37">
            <v>5038136600</v>
          </cell>
          <cell r="K37">
            <v>196459351</v>
          </cell>
          <cell r="L37">
            <v>5234595951</v>
          </cell>
          <cell r="M37">
            <v>0.182621268310712</v>
          </cell>
          <cell r="N37">
            <v>4736405968</v>
          </cell>
          <cell r="O37">
            <v>477254538</v>
          </cell>
          <cell r="P37">
            <v>5213660506</v>
          </cell>
          <cell r="Q37">
            <v>0.181890885764602</v>
          </cell>
          <cell r="R37">
            <v>5912094360</v>
          </cell>
          <cell r="S37">
            <v>498331563</v>
          </cell>
          <cell r="T37">
            <v>6410425923</v>
          </cell>
          <cell r="U37">
            <v>0.214664676167685</v>
          </cell>
          <cell r="V37">
            <v>6216029752</v>
          </cell>
          <cell r="W37">
            <v>720699864</v>
          </cell>
          <cell r="X37">
            <v>6936729616</v>
          </cell>
          <cell r="Y37">
            <v>0.232288904757293</v>
          </cell>
          <cell r="Z37">
            <v>21902666680</v>
          </cell>
          <cell r="AA37">
            <v>1892745316</v>
          </cell>
          <cell r="AB37">
            <v>23795411996</v>
          </cell>
          <cell r="AC37">
            <v>0.796832296598397</v>
          </cell>
        </row>
      </sheetData>
      <sheetData sheetId="5">
        <row r="9">
          <cell r="C9" t="str">
            <v>EKU</v>
          </cell>
          <cell r="D9">
            <v>54927661811</v>
          </cell>
          <cell r="E9">
            <v>2767670180</v>
          </cell>
          <cell r="F9">
            <v>57695331991</v>
          </cell>
          <cell r="G9">
            <v>55070116923</v>
          </cell>
          <cell r="H9">
            <v>2718720150</v>
          </cell>
          <cell r="I9">
            <v>57788837073</v>
          </cell>
          <cell r="J9">
            <v>12268055217</v>
          </cell>
          <cell r="K9">
            <v>217657645</v>
          </cell>
          <cell r="L9">
            <v>12485712862</v>
          </cell>
          <cell r="M9">
            <v>0.216407678596037</v>
          </cell>
          <cell r="N9">
            <v>12384137608</v>
          </cell>
          <cell r="O9">
            <v>486153631</v>
          </cell>
          <cell r="P9">
            <v>12870291239</v>
          </cell>
          <cell r="Q9">
            <v>0.223073354374799</v>
          </cell>
          <cell r="R9">
            <v>9837540536</v>
          </cell>
          <cell r="S9">
            <v>555565746</v>
          </cell>
          <cell r="T9">
            <v>10393106282</v>
          </cell>
          <cell r="U9">
            <v>0.179846261119102</v>
          </cell>
          <cell r="V9">
            <v>16428418067</v>
          </cell>
          <cell r="W9">
            <v>727194564</v>
          </cell>
          <cell r="X9">
            <v>17155612631</v>
          </cell>
          <cell r="Y9">
            <v>0.296867241147779</v>
          </cell>
          <cell r="Z9">
            <v>50918151428</v>
          </cell>
          <cell r="AA9">
            <v>1986571586</v>
          </cell>
          <cell r="AB9">
            <v>52904723014</v>
          </cell>
          <cell r="AC9">
            <v>0.915483434061317</v>
          </cell>
        </row>
        <row r="10">
          <cell r="C10" t="str">
            <v>JHB</v>
          </cell>
          <cell r="D10">
            <v>73379686139</v>
          </cell>
          <cell r="E10">
            <v>7642206000</v>
          </cell>
          <cell r="F10">
            <v>81021892139</v>
          </cell>
          <cell r="G10">
            <v>70151595351</v>
          </cell>
          <cell r="H10">
            <v>6903334000</v>
          </cell>
          <cell r="I10">
            <v>77054929351</v>
          </cell>
          <cell r="J10">
            <v>24263227014</v>
          </cell>
          <cell r="K10">
            <v>924276495</v>
          </cell>
          <cell r="L10">
            <v>25187503509</v>
          </cell>
          <cell r="M10">
            <v>0.31087281281692</v>
          </cell>
          <cell r="N10">
            <v>18177354882</v>
          </cell>
          <cell r="O10">
            <v>1249695285</v>
          </cell>
          <cell r="P10">
            <v>19427050167</v>
          </cell>
          <cell r="Q10">
            <v>0.239775320646317</v>
          </cell>
          <cell r="R10">
            <v>20360069421</v>
          </cell>
          <cell r="S10">
            <v>1011588887</v>
          </cell>
          <cell r="T10">
            <v>21371658308</v>
          </cell>
          <cell r="U10">
            <v>0.277356146946135</v>
          </cell>
          <cell r="V10">
            <v>20522699029</v>
          </cell>
          <cell r="W10">
            <v>1712815404</v>
          </cell>
          <cell r="X10">
            <v>22235514433</v>
          </cell>
          <cell r="Y10">
            <v>0.288567060151505</v>
          </cell>
          <cell r="Z10">
            <v>83323350346</v>
          </cell>
          <cell r="AA10">
            <v>4898376071</v>
          </cell>
          <cell r="AB10">
            <v>88221726417</v>
          </cell>
          <cell r="AC10">
            <v>1.1449199572312</v>
          </cell>
        </row>
        <row r="11">
          <cell r="C11" t="str">
            <v>TSH</v>
          </cell>
          <cell r="D11">
            <v>44617907375</v>
          </cell>
          <cell r="E11">
            <v>2228221908</v>
          </cell>
          <cell r="F11">
            <v>46846129283</v>
          </cell>
          <cell r="G11">
            <v>45052557825</v>
          </cell>
          <cell r="H11">
            <v>1980899368</v>
          </cell>
          <cell r="I11">
            <v>47033457193</v>
          </cell>
          <cell r="J11">
            <v>4182660839</v>
          </cell>
          <cell r="K11">
            <v>82151767</v>
          </cell>
          <cell r="L11">
            <v>4264812606</v>
          </cell>
          <cell r="M11">
            <v>0.0910387404738615</v>
          </cell>
          <cell r="N11">
            <v>23827174635</v>
          </cell>
          <cell r="O11">
            <v>464467609</v>
          </cell>
          <cell r="P11">
            <v>24291642244</v>
          </cell>
          <cell r="Q11">
            <v>0.518541075128169</v>
          </cell>
          <cell r="R11">
            <v>8705947459</v>
          </cell>
          <cell r="S11">
            <v>403942741</v>
          </cell>
          <cell r="T11">
            <v>9109890200</v>
          </cell>
          <cell r="U11">
            <v>0.193689572140485</v>
          </cell>
          <cell r="V11">
            <v>2697817614</v>
          </cell>
          <cell r="W11">
            <v>1937462500</v>
          </cell>
          <cell r="X11">
            <v>4635280114</v>
          </cell>
          <cell r="Y11">
            <v>0.098552825810344</v>
          </cell>
          <cell r="Z11">
            <v>39413600547</v>
          </cell>
          <cell r="AA11">
            <v>2888024617</v>
          </cell>
          <cell r="AB11">
            <v>42301625164</v>
          </cell>
          <cell r="AC11">
            <v>0.899394339446851</v>
          </cell>
        </row>
        <row r="12">
          <cell r="D12">
            <v>172925255325</v>
          </cell>
          <cell r="E12">
            <v>12638098088</v>
          </cell>
          <cell r="F12">
            <v>185563353413</v>
          </cell>
          <cell r="G12">
            <v>170274270099</v>
          </cell>
          <cell r="H12">
            <v>11602953518</v>
          </cell>
          <cell r="I12">
            <v>181877223617</v>
          </cell>
          <cell r="J12">
            <v>40713943070</v>
          </cell>
          <cell r="K12">
            <v>1224085907</v>
          </cell>
          <cell r="L12">
            <v>41938028977</v>
          </cell>
          <cell r="M12">
            <v>0.226003832144919</v>
          </cell>
          <cell r="N12">
            <v>54388667125</v>
          </cell>
          <cell r="O12">
            <v>2200316525</v>
          </cell>
          <cell r="P12">
            <v>56588983650</v>
          </cell>
          <cell r="Q12">
            <v>0.304957754907848</v>
          </cell>
          <cell r="R12">
            <v>38903557416</v>
          </cell>
          <cell r="S12">
            <v>1971097374</v>
          </cell>
          <cell r="T12">
            <v>40874654790</v>
          </cell>
          <cell r="U12">
            <v>0.224737622320838</v>
          </cell>
          <cell r="V12">
            <v>39648934710</v>
          </cell>
          <cell r="W12">
            <v>4377472468</v>
          </cell>
          <cell r="X12">
            <v>44026407178</v>
          </cell>
          <cell r="Y12">
            <v>0.242066633206979</v>
          </cell>
          <cell r="Z12">
            <v>173655102321</v>
          </cell>
          <cell r="AA12">
            <v>9772972274</v>
          </cell>
          <cell r="AB12">
            <v>183428074595</v>
          </cell>
          <cell r="AC12">
            <v>1.00852691143596</v>
          </cell>
        </row>
        <row r="13">
          <cell r="C13" t="str">
            <v>GT421</v>
          </cell>
          <cell r="D13">
            <v>7634264607</v>
          </cell>
          <cell r="E13">
            <v>539962860</v>
          </cell>
          <cell r="F13">
            <v>8174227467</v>
          </cell>
          <cell r="G13">
            <v>7645789785</v>
          </cell>
          <cell r="H13">
            <v>489733147</v>
          </cell>
          <cell r="I13">
            <v>8135522932</v>
          </cell>
          <cell r="J13">
            <v>2033612951</v>
          </cell>
          <cell r="K13">
            <v>5857634</v>
          </cell>
          <cell r="L13">
            <v>2039470585</v>
          </cell>
          <cell r="M13">
            <v>0.2495001017813</v>
          </cell>
          <cell r="N13">
            <v>1866592654</v>
          </cell>
          <cell r="O13">
            <v>31780599</v>
          </cell>
          <cell r="P13">
            <v>1898373253</v>
          </cell>
          <cell r="Q13">
            <v>0.232238858126212</v>
          </cell>
          <cell r="R13">
            <v>1830715623</v>
          </cell>
          <cell r="S13">
            <v>57536382</v>
          </cell>
          <cell r="T13">
            <v>1888252005</v>
          </cell>
          <cell r="U13">
            <v>0.232099647531299</v>
          </cell>
          <cell r="V13">
            <v>1720176558</v>
          </cell>
          <cell r="W13">
            <v>121278294</v>
          </cell>
          <cell r="X13">
            <v>1841454852</v>
          </cell>
          <cell r="Y13">
            <v>0.226347447778296</v>
          </cell>
          <cell r="Z13">
            <v>7451097786</v>
          </cell>
          <cell r="AA13">
            <v>216452909</v>
          </cell>
          <cell r="AB13">
            <v>7667550695</v>
          </cell>
          <cell r="AC13">
            <v>0.942477915567137</v>
          </cell>
        </row>
        <row r="14">
          <cell r="C14" t="str">
            <v>GT422</v>
          </cell>
          <cell r="D14">
            <v>1801034820</v>
          </cell>
          <cell r="E14">
            <v>259622261</v>
          </cell>
          <cell r="F14">
            <v>2060657081</v>
          </cell>
          <cell r="G14">
            <v>1733223920</v>
          </cell>
          <cell r="H14">
            <v>262297981</v>
          </cell>
          <cell r="I14">
            <v>1995521901</v>
          </cell>
          <cell r="J14">
            <v>332163352</v>
          </cell>
          <cell r="K14">
            <v>27769463</v>
          </cell>
          <cell r="L14">
            <v>359932815</v>
          </cell>
          <cell r="M14">
            <v>0.174668953082349</v>
          </cell>
          <cell r="N14">
            <v>367235934</v>
          </cell>
          <cell r="O14">
            <v>54197270</v>
          </cell>
          <cell r="P14">
            <v>421433204</v>
          </cell>
          <cell r="Q14">
            <v>0.204513991136985</v>
          </cell>
          <cell r="R14">
            <v>346803767</v>
          </cell>
          <cell r="S14">
            <v>57545418</v>
          </cell>
          <cell r="T14">
            <v>404349185</v>
          </cell>
          <cell r="U14">
            <v>0.202628287265287</v>
          </cell>
          <cell r="V14">
            <v>406515382</v>
          </cell>
          <cell r="W14">
            <v>95166055</v>
          </cell>
          <cell r="X14">
            <v>501681437</v>
          </cell>
          <cell r="Y14">
            <v>0.251403623657849</v>
          </cell>
          <cell r="Z14">
            <v>1452718435</v>
          </cell>
          <cell r="AA14">
            <v>234678206</v>
          </cell>
          <cell r="AB14">
            <v>1687396641</v>
          </cell>
          <cell r="AC14">
            <v>0.845591642043321</v>
          </cell>
        </row>
        <row r="15">
          <cell r="C15" t="str">
            <v>GT423</v>
          </cell>
          <cell r="D15">
            <v>1327781349</v>
          </cell>
          <cell r="E15">
            <v>89514197</v>
          </cell>
          <cell r="F15">
            <v>1417295546</v>
          </cell>
          <cell r="G15">
            <v>1256956848</v>
          </cell>
          <cell r="H15">
            <v>96620455</v>
          </cell>
          <cell r="I15">
            <v>1353577303</v>
          </cell>
          <cell r="J15">
            <v>230123244</v>
          </cell>
          <cell r="K15">
            <v>0</v>
          </cell>
          <cell r="L15">
            <v>230123244</v>
          </cell>
          <cell r="M15">
            <v>0.162367859441506</v>
          </cell>
          <cell r="N15">
            <v>284618928</v>
          </cell>
          <cell r="O15">
            <v>29204287</v>
          </cell>
          <cell r="P15">
            <v>313823215</v>
          </cell>
          <cell r="Q15">
            <v>0.221423976026522</v>
          </cell>
          <cell r="R15">
            <v>238483075</v>
          </cell>
          <cell r="S15">
            <v>19371546</v>
          </cell>
          <cell r="T15">
            <v>257854621</v>
          </cell>
          <cell r="U15">
            <v>0.190498629393758</v>
          </cell>
          <cell r="V15">
            <v>364184877</v>
          </cell>
          <cell r="W15">
            <v>52637731</v>
          </cell>
          <cell r="X15">
            <v>416822608</v>
          </cell>
          <cell r="Y15">
            <v>0.307941487402438</v>
          </cell>
          <cell r="Z15">
            <v>1117410124</v>
          </cell>
          <cell r="AA15">
            <v>101213564</v>
          </cell>
          <cell r="AB15">
            <v>1218623688</v>
          </cell>
          <cell r="AC15">
            <v>0.900298553543344</v>
          </cell>
        </row>
        <row r="16">
          <cell r="C16" t="str">
            <v>DC42</v>
          </cell>
          <cell r="D16">
            <v>423071989</v>
          </cell>
          <cell r="E16">
            <v>2287000</v>
          </cell>
          <cell r="F16">
            <v>425358989</v>
          </cell>
          <cell r="G16">
            <v>424905035</v>
          </cell>
          <cell r="H16">
            <v>2287000</v>
          </cell>
          <cell r="I16">
            <v>427192035</v>
          </cell>
          <cell r="J16">
            <v>101031627</v>
          </cell>
          <cell r="K16">
            <v>318786</v>
          </cell>
          <cell r="L16">
            <v>101350413</v>
          </cell>
          <cell r="M16">
            <v>0.238270297844816</v>
          </cell>
          <cell r="N16">
            <v>103741576</v>
          </cell>
          <cell r="O16">
            <v>92161</v>
          </cell>
          <cell r="P16">
            <v>103833737</v>
          </cell>
          <cell r="Q16">
            <v>0.24410848174176</v>
          </cell>
          <cell r="R16">
            <v>101323151</v>
          </cell>
          <cell r="S16">
            <v>342214</v>
          </cell>
          <cell r="T16">
            <v>101665365</v>
          </cell>
          <cell r="U16">
            <v>0.237985160467704</v>
          </cell>
          <cell r="V16">
            <v>106311495</v>
          </cell>
          <cell r="W16">
            <v>299994</v>
          </cell>
          <cell r="X16">
            <v>106611489</v>
          </cell>
          <cell r="Y16">
            <v>0.249563381957718</v>
          </cell>
          <cell r="Z16">
            <v>412407849</v>
          </cell>
          <cell r="AA16">
            <v>1053155</v>
          </cell>
          <cell r="AB16">
            <v>413461004</v>
          </cell>
          <cell r="AC16">
            <v>0.967857474215314</v>
          </cell>
        </row>
        <row r="17">
          <cell r="D17">
            <v>11186152765</v>
          </cell>
          <cell r="E17">
            <v>891386318</v>
          </cell>
          <cell r="F17">
            <v>12077539083</v>
          </cell>
          <cell r="G17">
            <v>11060875588</v>
          </cell>
          <cell r="H17">
            <v>850938583</v>
          </cell>
          <cell r="I17">
            <v>11911814171</v>
          </cell>
          <cell r="J17">
            <v>2696931174</v>
          </cell>
          <cell r="K17">
            <v>33945883</v>
          </cell>
          <cell r="L17">
            <v>2730877057</v>
          </cell>
          <cell r="M17">
            <v>0.226112044699893</v>
          </cell>
          <cell r="N17">
            <v>2622189092</v>
          </cell>
          <cell r="O17">
            <v>115274317</v>
          </cell>
          <cell r="P17">
            <v>2737463409</v>
          </cell>
          <cell r="Q17">
            <v>0.226657383609975</v>
          </cell>
          <cell r="R17">
            <v>2517325616</v>
          </cell>
          <cell r="S17">
            <v>134795560</v>
          </cell>
          <cell r="T17">
            <v>2652121176</v>
          </cell>
          <cell r="U17">
            <v>0.222646285270026</v>
          </cell>
          <cell r="V17">
            <v>2597188312</v>
          </cell>
          <cell r="W17">
            <v>269382074</v>
          </cell>
          <cell r="X17">
            <v>2866570386</v>
          </cell>
          <cell r="Y17">
            <v>0.240649354065549</v>
          </cell>
          <cell r="Z17">
            <v>10433634194</v>
          </cell>
          <cell r="AA17">
            <v>553397834</v>
          </cell>
          <cell r="AB17">
            <v>10987032028</v>
          </cell>
          <cell r="AC17">
            <v>0.922364290634131</v>
          </cell>
        </row>
        <row r="18">
          <cell r="C18" t="str">
            <v>GT481</v>
          </cell>
          <cell r="D18">
            <v>4066602774</v>
          </cell>
          <cell r="E18">
            <v>450885244</v>
          </cell>
          <cell r="F18">
            <v>4517488018</v>
          </cell>
          <cell r="G18">
            <v>3906559863</v>
          </cell>
          <cell r="H18">
            <v>463683468</v>
          </cell>
          <cell r="I18">
            <v>4370243331</v>
          </cell>
          <cell r="J18">
            <v>908108672</v>
          </cell>
          <cell r="K18">
            <v>53722838</v>
          </cell>
          <cell r="L18">
            <v>961831510</v>
          </cell>
          <cell r="M18">
            <v>0.212912907830097</v>
          </cell>
          <cell r="N18">
            <v>793041835</v>
          </cell>
          <cell r="O18">
            <v>128005156</v>
          </cell>
          <cell r="P18">
            <v>921046991</v>
          </cell>
          <cell r="Q18">
            <v>0.203884766784123</v>
          </cell>
          <cell r="R18">
            <v>1060842503</v>
          </cell>
          <cell r="S18">
            <v>298785370</v>
          </cell>
          <cell r="T18">
            <v>1359627873</v>
          </cell>
          <cell r="U18">
            <v>0.31111033643266</v>
          </cell>
          <cell r="V18">
            <v>955518167</v>
          </cell>
          <cell r="W18">
            <v>195284864</v>
          </cell>
          <cell r="X18">
            <v>1150803031</v>
          </cell>
          <cell r="Y18">
            <v>0.263326992077732</v>
          </cell>
          <cell r="Z18">
            <v>3717511177</v>
          </cell>
          <cell r="AA18">
            <v>675798228</v>
          </cell>
          <cell r="AB18">
            <v>4393309405</v>
          </cell>
          <cell r="AC18">
            <v>1.00527798391371</v>
          </cell>
        </row>
        <row r="19">
          <cell r="C19" t="str">
            <v>GT484</v>
          </cell>
          <cell r="D19">
            <v>2249266128</v>
          </cell>
          <cell r="E19">
            <v>193935800</v>
          </cell>
          <cell r="F19">
            <v>2443201928</v>
          </cell>
          <cell r="G19">
            <v>2222591743</v>
          </cell>
          <cell r="H19">
            <v>223492780</v>
          </cell>
          <cell r="I19">
            <v>2446084523</v>
          </cell>
          <cell r="J19">
            <v>418609667</v>
          </cell>
          <cell r="K19">
            <v>8602012</v>
          </cell>
          <cell r="L19">
            <v>427211679</v>
          </cell>
          <cell r="M19">
            <v>0.174857294480655</v>
          </cell>
          <cell r="N19">
            <v>264454217</v>
          </cell>
          <cell r="O19">
            <v>27935459</v>
          </cell>
          <cell r="P19">
            <v>292389676</v>
          </cell>
          <cell r="Q19">
            <v>0.119674789320156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022102515</v>
          </cell>
          <cell r="W19">
            <v>108147236</v>
          </cell>
          <cell r="X19">
            <v>1130249751</v>
          </cell>
          <cell r="Y19">
            <v>0.462064879758859</v>
          </cell>
          <cell r="Z19">
            <v>1705166399</v>
          </cell>
          <cell r="AA19">
            <v>144684707</v>
          </cell>
          <cell r="AB19">
            <v>1849851106</v>
          </cell>
          <cell r="AC19">
            <v>0.756249871419509</v>
          </cell>
        </row>
        <row r="20">
          <cell r="C20" t="str">
            <v>GT485</v>
          </cell>
          <cell r="D20">
            <v>2726620808</v>
          </cell>
          <cell r="E20">
            <v>245658000</v>
          </cell>
          <cell r="F20">
            <v>2972278808</v>
          </cell>
          <cell r="G20">
            <v>2717953065</v>
          </cell>
          <cell r="H20">
            <v>429358746</v>
          </cell>
          <cell r="I20">
            <v>3147311811</v>
          </cell>
          <cell r="J20">
            <v>695763106</v>
          </cell>
          <cell r="K20">
            <v>76301271</v>
          </cell>
          <cell r="L20">
            <v>772064377</v>
          </cell>
          <cell r="M20">
            <v>0.259755032038704</v>
          </cell>
          <cell r="N20">
            <v>788931855</v>
          </cell>
          <cell r="O20">
            <v>65788053</v>
          </cell>
          <cell r="P20">
            <v>854719908</v>
          </cell>
          <cell r="Q20">
            <v>0.287563840141608</v>
          </cell>
          <cell r="R20">
            <v>903399381</v>
          </cell>
          <cell r="S20">
            <v>71546782</v>
          </cell>
          <cell r="T20">
            <v>974946163</v>
          </cell>
          <cell r="U20">
            <v>0.309771074982948</v>
          </cell>
          <cell r="V20">
            <v>708959206</v>
          </cell>
          <cell r="W20">
            <v>86554913</v>
          </cell>
          <cell r="X20">
            <v>795514119</v>
          </cell>
          <cell r="Y20">
            <v>0.252759868348488</v>
          </cell>
          <cell r="Z20">
            <v>3097053548</v>
          </cell>
          <cell r="AA20">
            <v>300191019</v>
          </cell>
          <cell r="AB20">
            <v>3397244567</v>
          </cell>
          <cell r="AC20">
            <v>1.0794115013093</v>
          </cell>
        </row>
        <row r="21">
          <cell r="C21" t="str">
            <v>DC48</v>
          </cell>
          <cell r="D21">
            <v>372141340</v>
          </cell>
          <cell r="E21">
            <v>3450000</v>
          </cell>
          <cell r="F21">
            <v>375591340</v>
          </cell>
          <cell r="G21">
            <v>422203539</v>
          </cell>
          <cell r="H21">
            <v>10235752</v>
          </cell>
          <cell r="I21">
            <v>432439291</v>
          </cell>
          <cell r="J21">
            <v>68499953</v>
          </cell>
          <cell r="K21">
            <v>689350</v>
          </cell>
          <cell r="L21">
            <v>69189303</v>
          </cell>
          <cell r="M21">
            <v>0.184214319211939</v>
          </cell>
          <cell r="N21">
            <v>100143463</v>
          </cell>
          <cell r="O21">
            <v>41245</v>
          </cell>
          <cell r="P21">
            <v>100184708</v>
          </cell>
          <cell r="Q21">
            <v>0.266738599457591</v>
          </cell>
          <cell r="R21">
            <v>92059650</v>
          </cell>
          <cell r="S21">
            <v>1967793</v>
          </cell>
          <cell r="T21">
            <v>94027443</v>
          </cell>
          <cell r="U21">
            <v>0.217435013323061</v>
          </cell>
          <cell r="V21">
            <v>76761418</v>
          </cell>
          <cell r="W21">
            <v>1415187</v>
          </cell>
          <cell r="X21">
            <v>78176605</v>
          </cell>
          <cell r="Y21">
            <v>0.180780531804174</v>
          </cell>
          <cell r="Z21">
            <v>337464484</v>
          </cell>
          <cell r="AA21">
            <v>4113575</v>
          </cell>
          <cell r="AB21">
            <v>341578059</v>
          </cell>
          <cell r="AC21">
            <v>0.789886733488331</v>
          </cell>
        </row>
        <row r="22">
          <cell r="D22">
            <v>9414631050</v>
          </cell>
          <cell r="E22">
            <v>893929044</v>
          </cell>
          <cell r="F22">
            <v>10308560094</v>
          </cell>
          <cell r="G22">
            <v>9269308210</v>
          </cell>
          <cell r="H22">
            <v>1126770746</v>
          </cell>
          <cell r="I22">
            <v>10396078956</v>
          </cell>
          <cell r="J22">
            <v>2090981398</v>
          </cell>
          <cell r="K22">
            <v>139315471</v>
          </cell>
          <cell r="L22">
            <v>2230296869</v>
          </cell>
          <cell r="M22">
            <v>0.216353869857937</v>
          </cell>
          <cell r="N22">
            <v>1946571370</v>
          </cell>
          <cell r="O22">
            <v>221769913</v>
          </cell>
          <cell r="P22">
            <v>2168341283</v>
          </cell>
          <cell r="Q22">
            <v>0.210343759286233</v>
          </cell>
          <cell r="R22">
            <v>2056301534</v>
          </cell>
          <cell r="S22">
            <v>372299945</v>
          </cell>
          <cell r="T22">
            <v>2428601479</v>
          </cell>
          <cell r="U22">
            <v>0.233607448469632</v>
          </cell>
          <cell r="V22">
            <v>2763341306</v>
          </cell>
          <cell r="W22">
            <v>391402200</v>
          </cell>
          <cell r="X22">
            <v>3154743506</v>
          </cell>
          <cell r="Y22">
            <v>0.303455131434844</v>
          </cell>
          <cell r="Z22">
            <v>8857195608</v>
          </cell>
          <cell r="AA22">
            <v>1124787529</v>
          </cell>
          <cell r="AB22">
            <v>9981983137</v>
          </cell>
          <cell r="AC22">
            <v>0.960168076757342</v>
          </cell>
        </row>
        <row r="23">
          <cell r="D23">
            <v>193526039140</v>
          </cell>
          <cell r="E23">
            <v>14423413450</v>
          </cell>
          <cell r="F23">
            <v>207949452590</v>
          </cell>
          <cell r="G23">
            <v>190604453897</v>
          </cell>
          <cell r="H23">
            <v>13580662847</v>
          </cell>
          <cell r="I23">
            <v>204185116744</v>
          </cell>
          <cell r="J23">
            <v>45501855642</v>
          </cell>
          <cell r="K23">
            <v>1397347261</v>
          </cell>
          <cell r="L23">
            <v>46899202903</v>
          </cell>
          <cell r="M23">
            <v>0.225531744945095</v>
          </cell>
          <cell r="N23">
            <v>58957427587</v>
          </cell>
          <cell r="O23">
            <v>2537360755</v>
          </cell>
          <cell r="P23">
            <v>61494788342</v>
          </cell>
          <cell r="Q23">
            <v>0.295719885655314</v>
          </cell>
          <cell r="R23">
            <v>43477184566</v>
          </cell>
          <cell r="S23">
            <v>2478192879</v>
          </cell>
          <cell r="T23">
            <v>45955377445</v>
          </cell>
          <cell r="U23">
            <v>0.225067224182736</v>
          </cell>
          <cell r="V23">
            <v>45009464328</v>
          </cell>
          <cell r="W23">
            <v>5038256742</v>
          </cell>
          <cell r="X23">
            <v>50047721070</v>
          </cell>
          <cell r="Y23">
            <v>0.245109545044598</v>
          </cell>
          <cell r="Z23">
            <v>192945932123</v>
          </cell>
          <cell r="AA23">
            <v>11451157637</v>
          </cell>
          <cell r="AB23">
            <v>204397089760</v>
          </cell>
          <cell r="AC23">
            <v>1.00103814136593</v>
          </cell>
        </row>
      </sheetData>
      <sheetData sheetId="6">
        <row r="9">
          <cell r="C9" t="str">
            <v>ETH</v>
          </cell>
          <cell r="D9">
            <v>52289468580</v>
          </cell>
          <cell r="E9">
            <v>8143224000</v>
          </cell>
          <cell r="F9">
            <v>60432692580</v>
          </cell>
          <cell r="G9">
            <v>52921651732</v>
          </cell>
          <cell r="H9">
            <v>7633014673</v>
          </cell>
          <cell r="I9">
            <v>60554666405</v>
          </cell>
          <cell r="J9">
            <v>12244282511</v>
          </cell>
          <cell r="K9">
            <v>520517151</v>
          </cell>
          <cell r="L9">
            <v>12764799662</v>
          </cell>
          <cell r="M9">
            <v>0.211223414298513</v>
          </cell>
          <cell r="N9">
            <v>12810014637</v>
          </cell>
          <cell r="O9">
            <v>1008864611</v>
          </cell>
          <cell r="P9">
            <v>13818879248</v>
          </cell>
          <cell r="Q9">
            <v>0.228665622166458</v>
          </cell>
          <cell r="R9">
            <v>10707216101</v>
          </cell>
          <cell r="S9">
            <v>1047405070</v>
          </cell>
          <cell r="T9">
            <v>11754621171</v>
          </cell>
          <cell r="U9">
            <v>0.194115860409222</v>
          </cell>
          <cell r="V9">
            <v>11430566773</v>
          </cell>
          <cell r="W9">
            <v>3189334925</v>
          </cell>
          <cell r="X9">
            <v>14619901698</v>
          </cell>
          <cell r="Y9">
            <v>0.241433114340348</v>
          </cell>
          <cell r="Z9">
            <v>47192080022</v>
          </cell>
          <cell r="AA9">
            <v>5766121757</v>
          </cell>
          <cell r="AB9">
            <v>52958201779</v>
          </cell>
          <cell r="AC9">
            <v>0.87455195318568</v>
          </cell>
        </row>
        <row r="10">
          <cell r="D10">
            <v>52289468580</v>
          </cell>
          <cell r="E10">
            <v>8143224000</v>
          </cell>
          <cell r="F10">
            <v>60432692580</v>
          </cell>
          <cell r="G10">
            <v>52921651732</v>
          </cell>
          <cell r="H10">
            <v>7633014673</v>
          </cell>
          <cell r="I10">
            <v>60554666405</v>
          </cell>
          <cell r="J10">
            <v>12244282511</v>
          </cell>
          <cell r="K10">
            <v>520517151</v>
          </cell>
          <cell r="L10">
            <v>12764799662</v>
          </cell>
          <cell r="M10">
            <v>0.211223414298513</v>
          </cell>
          <cell r="N10">
            <v>12810014637</v>
          </cell>
          <cell r="O10">
            <v>1008864611</v>
          </cell>
          <cell r="P10">
            <v>13818879248</v>
          </cell>
          <cell r="Q10">
            <v>0.228665622166458</v>
          </cell>
          <cell r="R10">
            <v>10707216101</v>
          </cell>
          <cell r="S10">
            <v>1047405070</v>
          </cell>
          <cell r="T10">
            <v>11754621171</v>
          </cell>
          <cell r="U10">
            <v>0.194115860409222</v>
          </cell>
          <cell r="V10">
            <v>11430566773</v>
          </cell>
          <cell r="W10">
            <v>3189334925</v>
          </cell>
          <cell r="X10">
            <v>14619901698</v>
          </cell>
          <cell r="Y10">
            <v>0.241433114340348</v>
          </cell>
          <cell r="Z10">
            <v>47192080022</v>
          </cell>
          <cell r="AA10">
            <v>5766121757</v>
          </cell>
          <cell r="AB10">
            <v>52958201779</v>
          </cell>
          <cell r="AC10">
            <v>0.87455195318568</v>
          </cell>
        </row>
        <row r="11">
          <cell r="C11" t="str">
            <v>KZN212</v>
          </cell>
          <cell r="D11">
            <v>449028154</v>
          </cell>
          <cell r="E11">
            <v>54355578</v>
          </cell>
          <cell r="F11">
            <v>503383732</v>
          </cell>
          <cell r="G11">
            <v>462952889</v>
          </cell>
          <cell r="H11">
            <v>57591212</v>
          </cell>
          <cell r="I11">
            <v>520544101</v>
          </cell>
          <cell r="J11">
            <v>80131553</v>
          </cell>
          <cell r="K11">
            <v>13433375</v>
          </cell>
          <cell r="L11">
            <v>93564928</v>
          </cell>
          <cell r="M11">
            <v>0.185871974106624</v>
          </cell>
          <cell r="N11">
            <v>98734364</v>
          </cell>
          <cell r="O11">
            <v>17766476</v>
          </cell>
          <cell r="P11">
            <v>116500840</v>
          </cell>
          <cell r="Q11">
            <v>0.231435448931035</v>
          </cell>
          <cell r="R11">
            <v>91201501</v>
          </cell>
          <cell r="S11">
            <v>3230519</v>
          </cell>
          <cell r="T11">
            <v>94432020</v>
          </cell>
          <cell r="U11">
            <v>0.18141022022647</v>
          </cell>
          <cell r="V11">
            <v>94990891</v>
          </cell>
          <cell r="W11">
            <v>15937897</v>
          </cell>
          <cell r="X11">
            <v>110928788</v>
          </cell>
          <cell r="Y11">
            <v>0.213101613843858</v>
          </cell>
          <cell r="Z11">
            <v>365058309</v>
          </cell>
          <cell r="AA11">
            <v>50368267</v>
          </cell>
          <cell r="AB11">
            <v>415426576</v>
          </cell>
          <cell r="AC11">
            <v>0.798062210679053</v>
          </cell>
        </row>
        <row r="12">
          <cell r="C12" t="str">
            <v>KZN213</v>
          </cell>
          <cell r="D12">
            <v>281526950</v>
          </cell>
          <cell r="E12">
            <v>94051025</v>
          </cell>
          <cell r="F12">
            <v>375577975</v>
          </cell>
          <cell r="G12">
            <v>307484661</v>
          </cell>
          <cell r="H12">
            <v>89887233</v>
          </cell>
          <cell r="I12">
            <v>397371894</v>
          </cell>
          <cell r="J12">
            <v>52244768</v>
          </cell>
          <cell r="K12">
            <v>10062066</v>
          </cell>
          <cell r="L12">
            <v>62306834</v>
          </cell>
          <cell r="M12">
            <v>0.165895867562521</v>
          </cell>
          <cell r="N12">
            <v>82516542</v>
          </cell>
          <cell r="O12">
            <v>15010518</v>
          </cell>
          <cell r="P12">
            <v>97527060</v>
          </cell>
          <cell r="Q12">
            <v>0.259671936300312</v>
          </cell>
          <cell r="R12">
            <v>61622542</v>
          </cell>
          <cell r="S12">
            <v>14091730</v>
          </cell>
          <cell r="T12">
            <v>75714272</v>
          </cell>
          <cell r="U12">
            <v>0.190537562276611</v>
          </cell>
          <cell r="V12">
            <v>38811701</v>
          </cell>
          <cell r="W12">
            <v>20599779</v>
          </cell>
          <cell r="X12">
            <v>59411480</v>
          </cell>
          <cell r="Y12">
            <v>0.149511027068261</v>
          </cell>
          <cell r="Z12">
            <v>235195553</v>
          </cell>
          <cell r="AA12">
            <v>59764093</v>
          </cell>
          <cell r="AB12">
            <v>294959646</v>
          </cell>
          <cell r="AC12">
            <v>0.742276065453185</v>
          </cell>
        </row>
        <row r="13">
          <cell r="C13" t="str">
            <v>KZN214</v>
          </cell>
          <cell r="D13">
            <v>271496574</v>
          </cell>
          <cell r="E13">
            <v>47122332</v>
          </cell>
          <cell r="F13">
            <v>318618906</v>
          </cell>
          <cell r="G13">
            <v>289309872</v>
          </cell>
          <cell r="H13">
            <v>46808202</v>
          </cell>
          <cell r="I13">
            <v>336118074</v>
          </cell>
          <cell r="J13">
            <v>50598140</v>
          </cell>
          <cell r="K13">
            <v>3657346</v>
          </cell>
          <cell r="L13">
            <v>54255486</v>
          </cell>
          <cell r="M13">
            <v>0.170283322735406</v>
          </cell>
          <cell r="N13">
            <v>72020671</v>
          </cell>
          <cell r="O13">
            <v>6578532</v>
          </cell>
          <cell r="P13">
            <v>78599203</v>
          </cell>
          <cell r="Q13">
            <v>0.246687191249097</v>
          </cell>
          <cell r="R13">
            <v>60716828</v>
          </cell>
          <cell r="S13">
            <v>7204161</v>
          </cell>
          <cell r="T13">
            <v>67920989</v>
          </cell>
          <cell r="U13">
            <v>0.202074789349174</v>
          </cell>
          <cell r="V13">
            <v>64548889</v>
          </cell>
          <cell r="W13">
            <v>21470461</v>
          </cell>
          <cell r="X13">
            <v>86019350</v>
          </cell>
          <cell r="Y13">
            <v>0.255920037195025</v>
          </cell>
          <cell r="Z13">
            <v>247884528</v>
          </cell>
          <cell r="AA13">
            <v>38910500</v>
          </cell>
          <cell r="AB13">
            <v>286795028</v>
          </cell>
          <cell r="AC13">
            <v>0.85325678737526</v>
          </cell>
        </row>
        <row r="14">
          <cell r="C14" t="str">
            <v>KZN216</v>
          </cell>
          <cell r="D14">
            <v>1253190894</v>
          </cell>
          <cell r="E14">
            <v>150892800</v>
          </cell>
          <cell r="F14">
            <v>1404083694</v>
          </cell>
          <cell r="G14">
            <v>1352181241</v>
          </cell>
          <cell r="H14">
            <v>175175907</v>
          </cell>
          <cell r="I14">
            <v>1527357148</v>
          </cell>
          <cell r="J14">
            <v>285369287</v>
          </cell>
          <cell r="K14">
            <v>33350479</v>
          </cell>
          <cell r="L14">
            <v>318719766</v>
          </cell>
          <cell r="M14">
            <v>0.226994848926719</v>
          </cell>
          <cell r="N14">
            <v>294350974</v>
          </cell>
          <cell r="O14">
            <v>36232801</v>
          </cell>
          <cell r="P14">
            <v>330583775</v>
          </cell>
          <cell r="Q14">
            <v>0.235444494094381</v>
          </cell>
          <cell r="R14">
            <v>295566266</v>
          </cell>
          <cell r="S14">
            <v>30224496</v>
          </cell>
          <cell r="T14">
            <v>325790762</v>
          </cell>
          <cell r="U14">
            <v>0.213303589423474</v>
          </cell>
          <cell r="V14">
            <v>342875669</v>
          </cell>
          <cell r="W14">
            <v>47256866</v>
          </cell>
          <cell r="X14">
            <v>390132535</v>
          </cell>
          <cell r="Y14">
            <v>0.255429802722212</v>
          </cell>
          <cell r="Z14">
            <v>1218162196</v>
          </cell>
          <cell r="AA14">
            <v>147064642</v>
          </cell>
          <cell r="AB14">
            <v>1365226838</v>
          </cell>
          <cell r="AC14">
            <v>0.893849116945371</v>
          </cell>
        </row>
        <row r="15">
          <cell r="C15" t="str">
            <v>DC21</v>
          </cell>
          <cell r="D15">
            <v>1109756833</v>
          </cell>
          <cell r="E15">
            <v>454992250</v>
          </cell>
          <cell r="F15">
            <v>1564749083</v>
          </cell>
          <cell r="G15">
            <v>826042656</v>
          </cell>
          <cell r="H15">
            <v>416471375</v>
          </cell>
          <cell r="I15">
            <v>1242514031</v>
          </cell>
          <cell r="J15">
            <v>354185215</v>
          </cell>
          <cell r="K15">
            <v>83040073</v>
          </cell>
          <cell r="L15">
            <v>437225288</v>
          </cell>
          <cell r="M15">
            <v>0.279421980655029</v>
          </cell>
          <cell r="N15">
            <v>373074522</v>
          </cell>
          <cell r="O15">
            <v>97343388</v>
          </cell>
          <cell r="P15">
            <v>470417910</v>
          </cell>
          <cell r="Q15">
            <v>0.300634724832748</v>
          </cell>
          <cell r="R15">
            <v>332069546</v>
          </cell>
          <cell r="S15">
            <v>80305240</v>
          </cell>
          <cell r="T15">
            <v>412374786</v>
          </cell>
          <cell r="U15">
            <v>0.331887427997986</v>
          </cell>
          <cell r="V15">
            <v>372907911</v>
          </cell>
          <cell r="W15">
            <v>58355578</v>
          </cell>
          <cell r="X15">
            <v>431263489</v>
          </cell>
          <cell r="Y15">
            <v>0.347089431781234</v>
          </cell>
          <cell r="Z15">
            <v>1432237194</v>
          </cell>
          <cell r="AA15">
            <v>319044279</v>
          </cell>
          <cell r="AB15">
            <v>1751281473</v>
          </cell>
          <cell r="AC15">
            <v>1.40946615435041</v>
          </cell>
        </row>
        <row r="16">
          <cell r="D16">
            <v>3364999405</v>
          </cell>
          <cell r="E16">
            <v>801413985</v>
          </cell>
          <cell r="F16">
            <v>4166413390</v>
          </cell>
          <cell r="G16">
            <v>3237971319</v>
          </cell>
          <cell r="H16">
            <v>785933929</v>
          </cell>
          <cell r="I16">
            <v>4023905248</v>
          </cell>
          <cell r="J16">
            <v>822528963</v>
          </cell>
          <cell r="K16">
            <v>143543339</v>
          </cell>
          <cell r="L16">
            <v>966072302</v>
          </cell>
          <cell r="M16">
            <v>0.231871447110533</v>
          </cell>
          <cell r="N16">
            <v>920697073</v>
          </cell>
          <cell r="O16">
            <v>172931715</v>
          </cell>
          <cell r="P16">
            <v>1093628788</v>
          </cell>
          <cell r="Q16">
            <v>0.262486864751556</v>
          </cell>
          <cell r="R16">
            <v>841176683</v>
          </cell>
          <cell r="S16">
            <v>135056146</v>
          </cell>
          <cell r="T16">
            <v>976232829</v>
          </cell>
          <cell r="U16">
            <v>0.242608304329536</v>
          </cell>
          <cell r="V16">
            <v>914135061</v>
          </cell>
          <cell r="W16">
            <v>163620581</v>
          </cell>
          <cell r="X16">
            <v>1077755642</v>
          </cell>
          <cell r="Y16">
            <v>0.267838225697704</v>
          </cell>
          <cell r="Z16">
            <v>3498537780</v>
          </cell>
          <cell r="AA16">
            <v>615151781</v>
          </cell>
          <cell r="AB16">
            <v>4113689561</v>
          </cell>
          <cell r="AC16">
            <v>1.02231273041149</v>
          </cell>
        </row>
        <row r="17">
          <cell r="C17" t="str">
            <v>KZN221</v>
          </cell>
          <cell r="D17">
            <v>243214752</v>
          </cell>
          <cell r="E17">
            <v>45670100</v>
          </cell>
          <cell r="F17">
            <v>288884852</v>
          </cell>
          <cell r="G17">
            <v>342459140</v>
          </cell>
          <cell r="H17">
            <v>53829394</v>
          </cell>
          <cell r="I17">
            <v>396288534</v>
          </cell>
          <cell r="J17">
            <v>102311676</v>
          </cell>
          <cell r="K17">
            <v>13202158</v>
          </cell>
          <cell r="L17">
            <v>115513834</v>
          </cell>
          <cell r="M17">
            <v>0.399861166829197</v>
          </cell>
          <cell r="N17">
            <v>113692410</v>
          </cell>
          <cell r="O17">
            <v>16044423</v>
          </cell>
          <cell r="P17">
            <v>129736833</v>
          </cell>
          <cell r="Q17">
            <v>0.449095312896503</v>
          </cell>
          <cell r="R17">
            <v>181063127</v>
          </cell>
          <cell r="S17">
            <v>6385340</v>
          </cell>
          <cell r="T17">
            <v>187448467</v>
          </cell>
          <cell r="U17">
            <v>0.473010069476297</v>
          </cell>
          <cell r="V17">
            <v>60055088</v>
          </cell>
          <cell r="W17">
            <v>8991381</v>
          </cell>
          <cell r="X17">
            <v>69046469</v>
          </cell>
          <cell r="Y17">
            <v>0.174232820473176</v>
          </cell>
          <cell r="Z17">
            <v>457122301</v>
          </cell>
          <cell r="AA17">
            <v>44623302</v>
          </cell>
          <cell r="AB17">
            <v>501745603</v>
          </cell>
          <cell r="AC17">
            <v>1.26611183507015</v>
          </cell>
        </row>
        <row r="18">
          <cell r="C18" t="str">
            <v>KZN222</v>
          </cell>
          <cell r="D18">
            <v>571589705</v>
          </cell>
          <cell r="E18">
            <v>83817650</v>
          </cell>
          <cell r="F18">
            <v>655407355</v>
          </cell>
          <cell r="G18">
            <v>577429804</v>
          </cell>
          <cell r="H18">
            <v>104736994</v>
          </cell>
          <cell r="I18">
            <v>682166798</v>
          </cell>
          <cell r="J18">
            <v>137553829</v>
          </cell>
          <cell r="K18">
            <v>11143546</v>
          </cell>
          <cell r="L18">
            <v>148697375</v>
          </cell>
          <cell r="M18">
            <v>0.22687779419259</v>
          </cell>
          <cell r="N18">
            <v>126380630</v>
          </cell>
          <cell r="O18">
            <v>7673172</v>
          </cell>
          <cell r="P18">
            <v>134053802</v>
          </cell>
          <cell r="Q18">
            <v>0.204535089478817</v>
          </cell>
          <cell r="R18">
            <v>107639483</v>
          </cell>
          <cell r="S18">
            <v>11145162</v>
          </cell>
          <cell r="T18">
            <v>118784645</v>
          </cell>
          <cell r="U18">
            <v>0.174128446808401</v>
          </cell>
          <cell r="V18">
            <v>149294358</v>
          </cell>
          <cell r="W18">
            <v>23128201</v>
          </cell>
          <cell r="X18">
            <v>172422559</v>
          </cell>
          <cell r="Y18">
            <v>0.252757184174771</v>
          </cell>
          <cell r="Z18">
            <v>520868300</v>
          </cell>
          <cell r="AA18">
            <v>53090081</v>
          </cell>
          <cell r="AB18">
            <v>573958381</v>
          </cell>
          <cell r="AC18">
            <v>0.841375427069671</v>
          </cell>
        </row>
        <row r="19">
          <cell r="C19" t="str">
            <v>KZN223</v>
          </cell>
          <cell r="D19">
            <v>190427939</v>
          </cell>
          <cell r="E19">
            <v>20827860</v>
          </cell>
          <cell r="F19">
            <v>211255799</v>
          </cell>
          <cell r="G19">
            <v>244547798</v>
          </cell>
          <cell r="H19">
            <v>53208850</v>
          </cell>
          <cell r="I19">
            <v>297756648</v>
          </cell>
          <cell r="J19">
            <v>63828686</v>
          </cell>
          <cell r="K19">
            <v>1692598</v>
          </cell>
          <cell r="L19">
            <v>65521284</v>
          </cell>
          <cell r="M19">
            <v>0.310151410328859</v>
          </cell>
          <cell r="N19">
            <v>51618503</v>
          </cell>
          <cell r="O19">
            <v>6548002</v>
          </cell>
          <cell r="P19">
            <v>58166505</v>
          </cell>
          <cell r="Q19">
            <v>0.275336844126111</v>
          </cell>
          <cell r="R19">
            <v>22453448</v>
          </cell>
          <cell r="S19">
            <v>1498987</v>
          </cell>
          <cell r="T19">
            <v>23952435</v>
          </cell>
          <cell r="U19">
            <v>0.0804429898068976</v>
          </cell>
          <cell r="V19">
            <v>42491885</v>
          </cell>
          <cell r="W19">
            <v>4523713</v>
          </cell>
          <cell r="X19">
            <v>47015598</v>
          </cell>
          <cell r="Y19">
            <v>0.157899406497886</v>
          </cell>
          <cell r="Z19">
            <v>180392522</v>
          </cell>
          <cell r="AA19">
            <v>14263300</v>
          </cell>
          <cell r="AB19">
            <v>194655822</v>
          </cell>
          <cell r="AC19">
            <v>0.653741312939552</v>
          </cell>
        </row>
        <row r="20">
          <cell r="C20" t="str">
            <v>KZN224</v>
          </cell>
          <cell r="D20">
            <v>68399636</v>
          </cell>
          <cell r="E20">
            <v>13368750</v>
          </cell>
          <cell r="F20">
            <v>81768386</v>
          </cell>
          <cell r="G20">
            <v>79781462</v>
          </cell>
          <cell r="H20">
            <v>57841500</v>
          </cell>
          <cell r="I20">
            <v>137622962</v>
          </cell>
          <cell r="J20">
            <v>22658407</v>
          </cell>
          <cell r="K20">
            <v>4514672</v>
          </cell>
          <cell r="L20">
            <v>27173079</v>
          </cell>
          <cell r="M20">
            <v>0.332317663699513</v>
          </cell>
          <cell r="N20">
            <v>19981590</v>
          </cell>
          <cell r="O20">
            <v>2490986</v>
          </cell>
          <cell r="P20">
            <v>22472576</v>
          </cell>
          <cell r="Q20">
            <v>0.274832084859789</v>
          </cell>
          <cell r="R20">
            <v>22869530</v>
          </cell>
          <cell r="S20">
            <v>6748277</v>
          </cell>
          <cell r="T20">
            <v>29617807</v>
          </cell>
          <cell r="U20">
            <v>0.215209777275394</v>
          </cell>
          <cell r="V20">
            <v>14117652</v>
          </cell>
          <cell r="W20">
            <v>7331540</v>
          </cell>
          <cell r="X20">
            <v>21449192</v>
          </cell>
          <cell r="Y20">
            <v>0.155854747552956</v>
          </cell>
          <cell r="Z20">
            <v>79627179</v>
          </cell>
          <cell r="AA20">
            <v>21085475</v>
          </cell>
          <cell r="AB20">
            <v>100712654</v>
          </cell>
          <cell r="AC20">
            <v>0.73180123822651</v>
          </cell>
        </row>
        <row r="21">
          <cell r="C21" t="str">
            <v>KZN225</v>
          </cell>
          <cell r="D21">
            <v>7703787795</v>
          </cell>
          <cell r="E21">
            <v>768760054</v>
          </cell>
          <cell r="F21">
            <v>8472547849</v>
          </cell>
          <cell r="G21">
            <v>7564072490</v>
          </cell>
          <cell r="H21">
            <v>802543954</v>
          </cell>
          <cell r="I21">
            <v>8366616444</v>
          </cell>
          <cell r="J21">
            <v>1870204701</v>
          </cell>
          <cell r="K21">
            <v>104517130</v>
          </cell>
          <cell r="L21">
            <v>1974721831</v>
          </cell>
          <cell r="M21">
            <v>0.233072962961557</v>
          </cell>
          <cell r="N21">
            <v>1513806301</v>
          </cell>
          <cell r="O21">
            <v>157212034</v>
          </cell>
          <cell r="P21">
            <v>1671018335</v>
          </cell>
          <cell r="Q21">
            <v>0.19722737065418</v>
          </cell>
          <cell r="R21">
            <v>1499258297</v>
          </cell>
          <cell r="S21">
            <v>147856858</v>
          </cell>
          <cell r="T21">
            <v>1647115155</v>
          </cell>
          <cell r="U21">
            <v>0.196867534925807</v>
          </cell>
          <cell r="V21">
            <v>1884183543</v>
          </cell>
          <cell r="W21">
            <v>152738158</v>
          </cell>
          <cell r="X21">
            <v>2036921701</v>
          </cell>
          <cell r="Y21">
            <v>0.243458238420951</v>
          </cell>
          <cell r="Z21">
            <v>6767452842</v>
          </cell>
          <cell r="AA21">
            <v>562324180</v>
          </cell>
          <cell r="AB21">
            <v>7329777022</v>
          </cell>
          <cell r="AC21">
            <v>0.87607422559169</v>
          </cell>
        </row>
        <row r="22">
          <cell r="C22" t="str">
            <v>KZN226</v>
          </cell>
          <cell r="D22">
            <v>141302173</v>
          </cell>
          <cell r="E22">
            <v>22922001</v>
          </cell>
          <cell r="F22">
            <v>164224174</v>
          </cell>
          <cell r="G22">
            <v>251606095</v>
          </cell>
          <cell r="H22">
            <v>26835132</v>
          </cell>
          <cell r="I22">
            <v>278441227</v>
          </cell>
          <cell r="J22">
            <v>34131615</v>
          </cell>
          <cell r="K22">
            <v>9024082</v>
          </cell>
          <cell r="L22">
            <v>43155697</v>
          </cell>
          <cell r="M22">
            <v>0.262785288845478</v>
          </cell>
          <cell r="N22">
            <v>40697376</v>
          </cell>
          <cell r="O22">
            <v>6150195</v>
          </cell>
          <cell r="P22">
            <v>46847571</v>
          </cell>
          <cell r="Q22">
            <v>0.285265986480163</v>
          </cell>
          <cell r="R22">
            <v>31055583</v>
          </cell>
          <cell r="S22">
            <v>3160079</v>
          </cell>
          <cell r="T22">
            <v>34215662</v>
          </cell>
          <cell r="U22">
            <v>0.122882887597676</v>
          </cell>
          <cell r="V22">
            <v>132623176</v>
          </cell>
          <cell r="W22">
            <v>5461921</v>
          </cell>
          <cell r="X22">
            <v>138085097</v>
          </cell>
          <cell r="Y22">
            <v>0.495921880849922</v>
          </cell>
          <cell r="Z22">
            <v>238507750</v>
          </cell>
          <cell r="AA22">
            <v>23796277</v>
          </cell>
          <cell r="AB22">
            <v>262304027</v>
          </cell>
          <cell r="AC22">
            <v>0.942044501908476</v>
          </cell>
        </row>
        <row r="23">
          <cell r="C23" t="str">
            <v>KZN227</v>
          </cell>
          <cell r="D23">
            <v>166135412</v>
          </cell>
          <cell r="E23">
            <v>24324415</v>
          </cell>
          <cell r="F23">
            <v>190459827</v>
          </cell>
          <cell r="G23">
            <v>177021147</v>
          </cell>
          <cell r="H23">
            <v>26494575</v>
          </cell>
          <cell r="I23">
            <v>203515722</v>
          </cell>
          <cell r="J23">
            <v>39515433</v>
          </cell>
          <cell r="K23">
            <v>7920842</v>
          </cell>
          <cell r="L23">
            <v>47436275</v>
          </cell>
          <cell r="M23">
            <v>0.249061840216835</v>
          </cell>
          <cell r="N23">
            <v>46190701</v>
          </cell>
          <cell r="O23">
            <v>5957528</v>
          </cell>
          <cell r="P23">
            <v>52148229</v>
          </cell>
          <cell r="Q23">
            <v>0.273801724076962</v>
          </cell>
          <cell r="R23">
            <v>38141668</v>
          </cell>
          <cell r="S23">
            <v>2201985</v>
          </cell>
          <cell r="T23">
            <v>40343653</v>
          </cell>
          <cell r="U23">
            <v>0.198233593962829</v>
          </cell>
          <cell r="V23">
            <v>45193165</v>
          </cell>
          <cell r="W23">
            <v>5854331</v>
          </cell>
          <cell r="X23">
            <v>51047496</v>
          </cell>
          <cell r="Y23">
            <v>0.250828267705038</v>
          </cell>
          <cell r="Z23">
            <v>169040967</v>
          </cell>
          <cell r="AA23">
            <v>21934686</v>
          </cell>
          <cell r="AB23">
            <v>190975653</v>
          </cell>
          <cell r="AC23">
            <v>0.938382799732789</v>
          </cell>
        </row>
        <row r="24">
          <cell r="C24" t="str">
            <v>DC22</v>
          </cell>
          <cell r="D24">
            <v>1131196080</v>
          </cell>
          <cell r="E24">
            <v>184314976</v>
          </cell>
          <cell r="F24">
            <v>1315511056</v>
          </cell>
          <cell r="G24">
            <v>1229099929</v>
          </cell>
          <cell r="H24">
            <v>203533343</v>
          </cell>
          <cell r="I24">
            <v>1432633272</v>
          </cell>
          <cell r="J24">
            <v>220900747</v>
          </cell>
          <cell r="K24">
            <v>43565745</v>
          </cell>
          <cell r="L24">
            <v>264466492</v>
          </cell>
          <cell r="M24">
            <v>0.20103707284996</v>
          </cell>
          <cell r="N24">
            <v>263019363</v>
          </cell>
          <cell r="O24">
            <v>73658028</v>
          </cell>
          <cell r="P24">
            <v>336677391</v>
          </cell>
          <cell r="Q24">
            <v>0.255928971075101</v>
          </cell>
          <cell r="R24">
            <v>234999516</v>
          </cell>
          <cell r="S24">
            <v>26659519</v>
          </cell>
          <cell r="T24">
            <v>261659035</v>
          </cell>
          <cell r="U24">
            <v>0.182642020197336</v>
          </cell>
          <cell r="V24">
            <v>225470760</v>
          </cell>
          <cell r="W24">
            <v>-80682422</v>
          </cell>
          <cell r="X24">
            <v>144788338</v>
          </cell>
          <cell r="Y24">
            <v>0.101064480931586</v>
          </cell>
          <cell r="Z24">
            <v>944390386</v>
          </cell>
          <cell r="AA24">
            <v>63200870</v>
          </cell>
          <cell r="AB24">
            <v>1007591256</v>
          </cell>
          <cell r="AC24">
            <v>0.7033141528211</v>
          </cell>
        </row>
        <row r="25">
          <cell r="D25">
            <v>10216053492</v>
          </cell>
          <cell r="E25">
            <v>1164005806</v>
          </cell>
          <cell r="F25">
            <v>11380059298</v>
          </cell>
          <cell r="G25">
            <v>10466017865</v>
          </cell>
          <cell r="H25">
            <v>1329023742</v>
          </cell>
          <cell r="I25">
            <v>11795041607</v>
          </cell>
          <cell r="J25">
            <v>2491105094</v>
          </cell>
          <cell r="K25">
            <v>195580773</v>
          </cell>
          <cell r="L25">
            <v>2686685867</v>
          </cell>
          <cell r="M25">
            <v>0.236087158831604</v>
          </cell>
          <cell r="N25">
            <v>2175386874</v>
          </cell>
          <cell r="O25">
            <v>275734368</v>
          </cell>
          <cell r="P25">
            <v>2451121242</v>
          </cell>
          <cell r="Q25">
            <v>0.215387387518339</v>
          </cell>
          <cell r="R25">
            <v>2137480652</v>
          </cell>
          <cell r="S25">
            <v>205656207</v>
          </cell>
          <cell r="T25">
            <v>2343136859</v>
          </cell>
          <cell r="U25">
            <v>0.198654395386738</v>
          </cell>
          <cell r="V25">
            <v>2553429627</v>
          </cell>
          <cell r="W25">
            <v>127346823</v>
          </cell>
          <cell r="X25">
            <v>2680776450</v>
          </cell>
          <cell r="Y25">
            <v>0.227279948585263</v>
          </cell>
          <cell r="Z25">
            <v>9357402247</v>
          </cell>
          <cell r="AA25">
            <v>804318171</v>
          </cell>
          <cell r="AB25">
            <v>10161720418</v>
          </cell>
          <cell r="AC25">
            <v>0.861524762402646</v>
          </cell>
        </row>
        <row r="26">
          <cell r="C26" t="str">
            <v>KZN235</v>
          </cell>
          <cell r="D26">
            <v>239023919</v>
          </cell>
          <cell r="E26">
            <v>34233750</v>
          </cell>
          <cell r="F26">
            <v>273257669</v>
          </cell>
          <cell r="G26">
            <v>261895430</v>
          </cell>
          <cell r="H26">
            <v>58406340</v>
          </cell>
          <cell r="I26">
            <v>320301770</v>
          </cell>
          <cell r="J26">
            <v>53358133</v>
          </cell>
          <cell r="K26">
            <v>14901742</v>
          </cell>
          <cell r="L26">
            <v>68259875</v>
          </cell>
          <cell r="M26">
            <v>0.249800399929489</v>
          </cell>
          <cell r="N26">
            <v>72681256</v>
          </cell>
          <cell r="O26">
            <v>10233077</v>
          </cell>
          <cell r="P26">
            <v>82914333</v>
          </cell>
          <cell r="Q26">
            <v>0.303429116201676</v>
          </cell>
          <cell r="R26">
            <v>67170945</v>
          </cell>
          <cell r="S26">
            <v>4087400</v>
          </cell>
          <cell r="T26">
            <v>71258345</v>
          </cell>
          <cell r="U26">
            <v>0.222472529577342</v>
          </cell>
          <cell r="V26">
            <v>53972912</v>
          </cell>
          <cell r="W26">
            <v>22126269</v>
          </cell>
          <cell r="X26">
            <v>76099181</v>
          </cell>
          <cell r="Y26">
            <v>0.237585889706448</v>
          </cell>
          <cell r="Z26">
            <v>247183246</v>
          </cell>
          <cell r="AA26">
            <v>51348488</v>
          </cell>
          <cell r="AB26">
            <v>298531734</v>
          </cell>
          <cell r="AC26">
            <v>0.932032732756987</v>
          </cell>
        </row>
        <row r="27">
          <cell r="C27" t="str">
            <v>KZN237</v>
          </cell>
          <cell r="D27">
            <v>756798402</v>
          </cell>
          <cell r="E27">
            <v>54003956</v>
          </cell>
          <cell r="F27">
            <v>810802358</v>
          </cell>
          <cell r="G27">
            <v>788314446</v>
          </cell>
          <cell r="H27">
            <v>93524016</v>
          </cell>
          <cell r="I27">
            <v>881838462</v>
          </cell>
          <cell r="J27">
            <v>154471638</v>
          </cell>
          <cell r="K27">
            <v>32589738</v>
          </cell>
          <cell r="L27">
            <v>187061376</v>
          </cell>
          <cell r="M27">
            <v>0.230711435597478</v>
          </cell>
          <cell r="N27">
            <v>154341742</v>
          </cell>
          <cell r="O27">
            <v>28503173</v>
          </cell>
          <cell r="P27">
            <v>182844915</v>
          </cell>
          <cell r="Q27">
            <v>0.225511079483072</v>
          </cell>
          <cell r="R27">
            <v>152254046</v>
          </cell>
          <cell r="S27">
            <v>17006941</v>
          </cell>
          <cell r="T27">
            <v>169260987</v>
          </cell>
          <cell r="U27">
            <v>0.191941034887635</v>
          </cell>
          <cell r="V27">
            <v>205170211</v>
          </cell>
          <cell r="W27">
            <v>10687654</v>
          </cell>
          <cell r="X27">
            <v>215857865</v>
          </cell>
          <cell r="Y27">
            <v>0.244781640064141</v>
          </cell>
          <cell r="Z27">
            <v>666237637</v>
          </cell>
          <cell r="AA27">
            <v>88787506</v>
          </cell>
          <cell r="AB27">
            <v>755025143</v>
          </cell>
          <cell r="AC27">
            <v>0.856194388808593</v>
          </cell>
        </row>
        <row r="28">
          <cell r="C28" t="str">
            <v>KZN238</v>
          </cell>
          <cell r="D28">
            <v>1369887126</v>
          </cell>
          <cell r="E28">
            <v>131661450</v>
          </cell>
          <cell r="F28">
            <v>1501548576</v>
          </cell>
          <cell r="G28">
            <v>1391087623</v>
          </cell>
          <cell r="H28">
            <v>161947960</v>
          </cell>
          <cell r="I28">
            <v>1553035583</v>
          </cell>
          <cell r="J28">
            <v>288637398</v>
          </cell>
          <cell r="K28">
            <v>20030637</v>
          </cell>
          <cell r="L28">
            <v>308668035</v>
          </cell>
          <cell r="M28">
            <v>0.205566466469081</v>
          </cell>
          <cell r="N28">
            <v>249885222</v>
          </cell>
          <cell r="O28">
            <v>24374065</v>
          </cell>
          <cell r="P28">
            <v>274259287</v>
          </cell>
          <cell r="Q28">
            <v>0.18265095873928</v>
          </cell>
          <cell r="R28">
            <v>271448862</v>
          </cell>
          <cell r="S28">
            <v>30389235</v>
          </cell>
          <cell r="T28">
            <v>301838097</v>
          </cell>
          <cell r="U28">
            <v>0.194353626088167</v>
          </cell>
          <cell r="V28">
            <v>372856759</v>
          </cell>
          <cell r="W28">
            <v>52113122</v>
          </cell>
          <cell r="X28">
            <v>424969881</v>
          </cell>
          <cell r="Y28">
            <v>0.273638212576614</v>
          </cell>
          <cell r="Z28">
            <v>1182828241</v>
          </cell>
          <cell r="AA28">
            <v>126907059</v>
          </cell>
          <cell r="AB28">
            <v>1309735300</v>
          </cell>
          <cell r="AC28">
            <v>0.843338886975135</v>
          </cell>
        </row>
        <row r="29">
          <cell r="C29" t="str">
            <v>DC23</v>
          </cell>
          <cell r="D29">
            <v>1050535988</v>
          </cell>
          <cell r="E29">
            <v>308395356</v>
          </cell>
          <cell r="F29">
            <v>1358931344</v>
          </cell>
          <cell r="G29">
            <v>936405070</v>
          </cell>
          <cell r="H29">
            <v>306868499</v>
          </cell>
          <cell r="I29">
            <v>1243273569</v>
          </cell>
          <cell r="J29">
            <v>141745507</v>
          </cell>
          <cell r="K29">
            <v>25017659</v>
          </cell>
          <cell r="L29">
            <v>166763166</v>
          </cell>
          <cell r="M29">
            <v>0.122716402661767</v>
          </cell>
          <cell r="N29">
            <v>217856195</v>
          </cell>
          <cell r="O29">
            <v>92471981</v>
          </cell>
          <cell r="P29">
            <v>310328176</v>
          </cell>
          <cell r="Q29">
            <v>0.228361923779425</v>
          </cell>
          <cell r="R29">
            <v>313786783</v>
          </cell>
          <cell r="S29">
            <v>42089257</v>
          </cell>
          <cell r="T29">
            <v>355876040</v>
          </cell>
          <cell r="U29">
            <v>0.286241137005946</v>
          </cell>
          <cell r="V29">
            <v>176422063</v>
          </cell>
          <cell r="W29">
            <v>49016595</v>
          </cell>
          <cell r="X29">
            <v>225438658</v>
          </cell>
          <cell r="Y29">
            <v>0.181326671475311</v>
          </cell>
          <cell r="Z29">
            <v>849810548</v>
          </cell>
          <cell r="AA29">
            <v>208595492</v>
          </cell>
          <cell r="AB29">
            <v>1058406040</v>
          </cell>
          <cell r="AC29">
            <v>0.851305831950812</v>
          </cell>
        </row>
        <row r="30">
          <cell r="D30">
            <v>3416245435</v>
          </cell>
          <cell r="E30">
            <v>528294512</v>
          </cell>
          <cell r="F30">
            <v>3944539947</v>
          </cell>
          <cell r="G30">
            <v>3377702569</v>
          </cell>
          <cell r="H30">
            <v>620746815</v>
          </cell>
          <cell r="I30">
            <v>3998449384</v>
          </cell>
          <cell r="J30">
            <v>638212676</v>
          </cell>
          <cell r="K30">
            <v>92539776</v>
          </cell>
          <cell r="L30">
            <v>730752452</v>
          </cell>
          <cell r="M30">
            <v>0.185256699594529</v>
          </cell>
          <cell r="N30">
            <v>694764415</v>
          </cell>
          <cell r="O30">
            <v>155582296</v>
          </cell>
          <cell r="P30">
            <v>850346711</v>
          </cell>
          <cell r="Q30">
            <v>0.215575636810758</v>
          </cell>
          <cell r="R30">
            <v>804660636</v>
          </cell>
          <cell r="S30">
            <v>93572833</v>
          </cell>
          <cell r="T30">
            <v>898233469</v>
          </cell>
          <cell r="U30">
            <v>0.224645451958033</v>
          </cell>
          <cell r="V30">
            <v>808421945</v>
          </cell>
          <cell r="W30">
            <v>133943640</v>
          </cell>
          <cell r="X30">
            <v>942365585</v>
          </cell>
          <cell r="Y30">
            <v>0.235682759614496</v>
          </cell>
          <cell r="Z30">
            <v>2946059672</v>
          </cell>
          <cell r="AA30">
            <v>475638545</v>
          </cell>
          <cell r="AB30">
            <v>3421698217</v>
          </cell>
          <cell r="AC30">
            <v>0.855756291599464</v>
          </cell>
        </row>
        <row r="31">
          <cell r="C31" t="str">
            <v>KZN241</v>
          </cell>
          <cell r="D31">
            <v>452596163</v>
          </cell>
          <cell r="E31">
            <v>25668700</v>
          </cell>
          <cell r="F31">
            <v>478264863</v>
          </cell>
          <cell r="G31">
            <v>440913254</v>
          </cell>
          <cell r="H31">
            <v>31544426</v>
          </cell>
          <cell r="I31">
            <v>472457680</v>
          </cell>
          <cell r="J31">
            <v>64058496</v>
          </cell>
          <cell r="K31">
            <v>1786732</v>
          </cell>
          <cell r="L31">
            <v>65845228</v>
          </cell>
          <cell r="M31">
            <v>0.137675236242475</v>
          </cell>
          <cell r="N31">
            <v>132136816</v>
          </cell>
          <cell r="O31">
            <v>2216789</v>
          </cell>
          <cell r="P31">
            <v>134353605</v>
          </cell>
          <cell r="Q31">
            <v>0.28091882844423</v>
          </cell>
          <cell r="R31">
            <v>74670597</v>
          </cell>
          <cell r="S31">
            <v>9794452</v>
          </cell>
          <cell r="T31">
            <v>84465049</v>
          </cell>
          <cell r="U31">
            <v>0.178778020922424</v>
          </cell>
          <cell r="V31">
            <v>92144362</v>
          </cell>
          <cell r="W31">
            <v>5580183</v>
          </cell>
          <cell r="X31">
            <v>97724545</v>
          </cell>
          <cell r="Y31">
            <v>0.206842959987443</v>
          </cell>
          <cell r="Z31">
            <v>363010271</v>
          </cell>
          <cell r="AA31">
            <v>19378156</v>
          </cell>
          <cell r="AB31">
            <v>382388427</v>
          </cell>
          <cell r="AC31">
            <v>0.809360167454575</v>
          </cell>
        </row>
        <row r="32">
          <cell r="C32" t="str">
            <v>KZN242</v>
          </cell>
          <cell r="D32">
            <v>284118741</v>
          </cell>
          <cell r="E32">
            <v>60607733</v>
          </cell>
          <cell r="F32">
            <v>344726474</v>
          </cell>
          <cell r="G32">
            <v>312702804</v>
          </cell>
          <cell r="H32">
            <v>103578546</v>
          </cell>
          <cell r="I32">
            <v>416281350</v>
          </cell>
          <cell r="J32">
            <v>21422645</v>
          </cell>
          <cell r="K32">
            <v>13598976</v>
          </cell>
          <cell r="L32">
            <v>35021621</v>
          </cell>
          <cell r="M32">
            <v>0.101592490398634</v>
          </cell>
          <cell r="N32">
            <v>45729245</v>
          </cell>
          <cell r="O32">
            <v>20389447</v>
          </cell>
          <cell r="P32">
            <v>66118692</v>
          </cell>
          <cell r="Q32">
            <v>0.191800447562957</v>
          </cell>
          <cell r="R32">
            <v>39979381</v>
          </cell>
          <cell r="S32">
            <v>23048058</v>
          </cell>
          <cell r="T32">
            <v>63027439</v>
          </cell>
          <cell r="U32">
            <v>0.151405867690205</v>
          </cell>
          <cell r="V32">
            <v>40699531</v>
          </cell>
          <cell r="W32">
            <v>37102230</v>
          </cell>
          <cell r="X32">
            <v>77801761</v>
          </cell>
          <cell r="Y32">
            <v>0.186897061326432</v>
          </cell>
          <cell r="Z32">
            <v>147830802</v>
          </cell>
          <cell r="AA32">
            <v>94138711</v>
          </cell>
          <cell r="AB32">
            <v>241969513</v>
          </cell>
          <cell r="AC32">
            <v>0.581264361230692</v>
          </cell>
        </row>
        <row r="33">
          <cell r="C33" t="str">
            <v>KZN244</v>
          </cell>
          <cell r="D33">
            <v>323196096</v>
          </cell>
          <cell r="E33">
            <v>57968220</v>
          </cell>
          <cell r="F33">
            <v>381164316</v>
          </cell>
          <cell r="G33">
            <v>391380911</v>
          </cell>
          <cell r="H33">
            <v>80442048</v>
          </cell>
          <cell r="I33">
            <v>471822959</v>
          </cell>
          <cell r="J33">
            <v>28782869</v>
          </cell>
          <cell r="K33">
            <v>9735236</v>
          </cell>
          <cell r="L33">
            <v>38518105</v>
          </cell>
          <cell r="M33">
            <v>0.101053806411406</v>
          </cell>
          <cell r="N33">
            <v>88115069</v>
          </cell>
          <cell r="O33">
            <v>16778915</v>
          </cell>
          <cell r="P33">
            <v>104893984</v>
          </cell>
          <cell r="Q33">
            <v>0.275193609676725</v>
          </cell>
          <cell r="R33">
            <v>61017512</v>
          </cell>
          <cell r="S33">
            <v>5658627</v>
          </cell>
          <cell r="T33">
            <v>66676139</v>
          </cell>
          <cell r="U33">
            <v>0.141316012135815</v>
          </cell>
          <cell r="V33">
            <v>65661133</v>
          </cell>
          <cell r="W33">
            <v>19560843</v>
          </cell>
          <cell r="X33">
            <v>85221976</v>
          </cell>
          <cell r="Y33">
            <v>0.18062278313167</v>
          </cell>
          <cell r="Z33">
            <v>243576583</v>
          </cell>
          <cell r="AA33">
            <v>51733621</v>
          </cell>
          <cell r="AB33">
            <v>295310204</v>
          </cell>
          <cell r="AC33">
            <v>0.625891975723038</v>
          </cell>
        </row>
        <row r="34">
          <cell r="C34" t="str">
            <v>KZN245</v>
          </cell>
          <cell r="D34">
            <v>412010280</v>
          </cell>
          <cell r="E34">
            <v>39697803</v>
          </cell>
          <cell r="F34">
            <v>451708083</v>
          </cell>
          <cell r="G34">
            <v>452892927</v>
          </cell>
          <cell r="H34">
            <v>36168995</v>
          </cell>
          <cell r="I34">
            <v>489061922</v>
          </cell>
          <cell r="J34">
            <v>102781186</v>
          </cell>
          <cell r="K34">
            <v>11065747</v>
          </cell>
          <cell r="L34">
            <v>113846933</v>
          </cell>
          <cell r="M34">
            <v>0.2520365193465</v>
          </cell>
          <cell r="N34">
            <v>92325386</v>
          </cell>
          <cell r="O34">
            <v>9960765</v>
          </cell>
          <cell r="P34">
            <v>102286151</v>
          </cell>
          <cell r="Q34">
            <v>0.226443038877389</v>
          </cell>
          <cell r="R34">
            <v>86648445</v>
          </cell>
          <cell r="S34">
            <v>6605567</v>
          </cell>
          <cell r="T34">
            <v>93254012</v>
          </cell>
          <cell r="U34">
            <v>0.190679355323026</v>
          </cell>
          <cell r="V34">
            <v>123811052</v>
          </cell>
          <cell r="W34">
            <v>17922262</v>
          </cell>
          <cell r="X34">
            <v>141733314</v>
          </cell>
          <cell r="Y34">
            <v>0.289806479761064</v>
          </cell>
          <cell r="Z34">
            <v>405566069</v>
          </cell>
          <cell r="AA34">
            <v>45554341</v>
          </cell>
          <cell r="AB34">
            <v>451120410</v>
          </cell>
          <cell r="AC34">
            <v>0.922419819877124</v>
          </cell>
        </row>
        <row r="35">
          <cell r="C35" t="str">
            <v>DC24</v>
          </cell>
          <cell r="D35">
            <v>595163890</v>
          </cell>
          <cell r="E35">
            <v>371252703</v>
          </cell>
          <cell r="F35">
            <v>966416593</v>
          </cell>
          <cell r="G35">
            <v>665029132</v>
          </cell>
          <cell r="H35">
            <v>224717756</v>
          </cell>
          <cell r="I35">
            <v>889746888</v>
          </cell>
          <cell r="J35">
            <v>116427164</v>
          </cell>
          <cell r="K35">
            <v>43201781</v>
          </cell>
          <cell r="L35">
            <v>159628945</v>
          </cell>
          <cell r="M35">
            <v>0.165176121929438</v>
          </cell>
          <cell r="N35">
            <v>148630165</v>
          </cell>
          <cell r="O35">
            <v>69418605</v>
          </cell>
          <cell r="P35">
            <v>218048770</v>
          </cell>
          <cell r="Q35">
            <v>0.225626061865434</v>
          </cell>
          <cell r="R35">
            <v>181494282</v>
          </cell>
          <cell r="S35">
            <v>33445868</v>
          </cell>
          <cell r="T35">
            <v>214940150</v>
          </cell>
          <cell r="U35">
            <v>0.241574489215859</v>
          </cell>
          <cell r="V35">
            <v>173057388</v>
          </cell>
          <cell r="W35">
            <v>57809768</v>
          </cell>
          <cell r="X35">
            <v>230867156</v>
          </cell>
          <cell r="Y35">
            <v>0.25947509242651</v>
          </cell>
          <cell r="Z35">
            <v>619608999</v>
          </cell>
          <cell r="AA35">
            <v>203876022</v>
          </cell>
          <cell r="AB35">
            <v>823485021</v>
          </cell>
          <cell r="AC35">
            <v>0.925527284339319</v>
          </cell>
        </row>
        <row r="36">
          <cell r="D36">
            <v>2067085170</v>
          </cell>
          <cell r="E36">
            <v>555195159</v>
          </cell>
          <cell r="F36">
            <v>2622280329</v>
          </cell>
          <cell r="G36">
            <v>2262919028</v>
          </cell>
          <cell r="H36">
            <v>476451771</v>
          </cell>
          <cell r="I36">
            <v>2739370799</v>
          </cell>
          <cell r="J36">
            <v>333472360</v>
          </cell>
          <cell r="K36">
            <v>79388472</v>
          </cell>
          <cell r="L36">
            <v>412860832</v>
          </cell>
          <cell r="M36">
            <v>0.157443438611097</v>
          </cell>
          <cell r="N36">
            <v>506936681</v>
          </cell>
          <cell r="O36">
            <v>118764521</v>
          </cell>
          <cell r="P36">
            <v>625701202</v>
          </cell>
          <cell r="Q36">
            <v>0.238609577732908</v>
          </cell>
          <cell r="R36">
            <v>443810217</v>
          </cell>
          <cell r="S36">
            <v>78552572</v>
          </cell>
          <cell r="T36">
            <v>522362789</v>
          </cell>
          <cell r="U36">
            <v>0.19068714216808</v>
          </cell>
          <cell r="V36">
            <v>495373466</v>
          </cell>
          <cell r="W36">
            <v>137975286</v>
          </cell>
          <cell r="X36">
            <v>633348752</v>
          </cell>
          <cell r="Y36">
            <v>0.231202271788544</v>
          </cell>
          <cell r="Z36">
            <v>1779592724</v>
          </cell>
          <cell r="AA36">
            <v>414680851</v>
          </cell>
          <cell r="AB36">
            <v>2194273575</v>
          </cell>
          <cell r="AC36">
            <v>0.801013713003371</v>
          </cell>
        </row>
        <row r="37">
          <cell r="C37" t="str">
            <v>KZN252</v>
          </cell>
          <cell r="D37">
            <v>2724588710</v>
          </cell>
          <cell r="E37">
            <v>255337696</v>
          </cell>
          <cell r="F37">
            <v>2979926406</v>
          </cell>
          <cell r="G37">
            <v>2771048563</v>
          </cell>
          <cell r="H37">
            <v>250901815</v>
          </cell>
          <cell r="I37">
            <v>3021950378</v>
          </cell>
          <cell r="J37">
            <v>552983267</v>
          </cell>
          <cell r="K37">
            <v>26731453</v>
          </cell>
          <cell r="L37">
            <v>579714720</v>
          </cell>
          <cell r="M37">
            <v>0.194539945292864</v>
          </cell>
          <cell r="N37">
            <v>546425073</v>
          </cell>
          <cell r="O37">
            <v>82889747</v>
          </cell>
          <cell r="P37">
            <v>629314820</v>
          </cell>
          <cell r="Q37">
            <v>0.211184685209974</v>
          </cell>
          <cell r="R37">
            <v>559906405</v>
          </cell>
          <cell r="S37">
            <v>32699426</v>
          </cell>
          <cell r="T37">
            <v>592605831</v>
          </cell>
          <cell r="U37">
            <v>0.196100450660676</v>
          </cell>
          <cell r="V37">
            <v>643438559</v>
          </cell>
          <cell r="W37">
            <v>70588088</v>
          </cell>
          <cell r="X37">
            <v>714026647</v>
          </cell>
          <cell r="Y37">
            <v>0.236280070049516</v>
          </cell>
          <cell r="Z37">
            <v>2302753304</v>
          </cell>
          <cell r="AA37">
            <v>212908714</v>
          </cell>
          <cell r="AB37">
            <v>2515662018</v>
          </cell>
          <cell r="AC37">
            <v>0.832463046486199</v>
          </cell>
        </row>
        <row r="38">
          <cell r="C38" t="str">
            <v>KZN253</v>
          </cell>
          <cell r="D38">
            <v>130135944</v>
          </cell>
          <cell r="E38">
            <v>39050601</v>
          </cell>
          <cell r="F38">
            <v>169186545</v>
          </cell>
          <cell r="G38">
            <v>129245869</v>
          </cell>
          <cell r="H38">
            <v>60559344</v>
          </cell>
          <cell r="I38">
            <v>189805213</v>
          </cell>
          <cell r="J38">
            <v>20193545</v>
          </cell>
          <cell r="K38">
            <v>9067420</v>
          </cell>
          <cell r="L38">
            <v>29260965</v>
          </cell>
          <cell r="M38">
            <v>0.172950898666321</v>
          </cell>
          <cell r="N38">
            <v>29515740</v>
          </cell>
          <cell r="O38">
            <v>8858757</v>
          </cell>
          <cell r="P38">
            <v>38374497</v>
          </cell>
          <cell r="Q38">
            <v>0.226817664489809</v>
          </cell>
          <cell r="R38">
            <v>29491615</v>
          </cell>
          <cell r="S38">
            <v>8715252</v>
          </cell>
          <cell r="T38">
            <v>38206867</v>
          </cell>
          <cell r="U38">
            <v>0.201295140402703</v>
          </cell>
          <cell r="V38">
            <v>33169776</v>
          </cell>
          <cell r="W38">
            <v>17329021</v>
          </cell>
          <cell r="X38">
            <v>50498797</v>
          </cell>
          <cell r="Y38">
            <v>0.266055901214895</v>
          </cell>
          <cell r="Z38">
            <v>112370676</v>
          </cell>
          <cell r="AA38">
            <v>43970450</v>
          </cell>
          <cell r="AB38">
            <v>156341126</v>
          </cell>
          <cell r="AC38">
            <v>0.823692476770909</v>
          </cell>
        </row>
        <row r="39">
          <cell r="C39" t="str">
            <v>KZN254</v>
          </cell>
          <cell r="D39">
            <v>179073206</v>
          </cell>
          <cell r="E39">
            <v>74656000</v>
          </cell>
          <cell r="F39">
            <v>253729206</v>
          </cell>
          <cell r="G39">
            <v>191570813</v>
          </cell>
          <cell r="H39">
            <v>59550816</v>
          </cell>
          <cell r="I39">
            <v>251121629</v>
          </cell>
          <cell r="J39">
            <v>38135611</v>
          </cell>
          <cell r="K39">
            <v>5566983</v>
          </cell>
          <cell r="L39">
            <v>43702594</v>
          </cell>
          <cell r="M39">
            <v>0.172241086034061</v>
          </cell>
          <cell r="N39">
            <v>36197388</v>
          </cell>
          <cell r="O39">
            <v>10289768</v>
          </cell>
          <cell r="P39">
            <v>46487156</v>
          </cell>
          <cell r="Q39">
            <v>0.183215628712447</v>
          </cell>
          <cell r="R39">
            <v>42915322</v>
          </cell>
          <cell r="S39">
            <v>3589798</v>
          </cell>
          <cell r="T39">
            <v>46505120</v>
          </cell>
          <cell r="U39">
            <v>0.185189623789833</v>
          </cell>
          <cell r="V39">
            <v>35130634</v>
          </cell>
          <cell r="W39">
            <v>11689805</v>
          </cell>
          <cell r="X39">
            <v>46820439</v>
          </cell>
          <cell r="Y39">
            <v>0.186445266329489</v>
          </cell>
          <cell r="Z39">
            <v>152378955</v>
          </cell>
          <cell r="AA39">
            <v>31136354</v>
          </cell>
          <cell r="AB39">
            <v>183515309</v>
          </cell>
          <cell r="AC39">
            <v>0.730782568314735</v>
          </cell>
        </row>
        <row r="40">
          <cell r="C40" t="str">
            <v>DC25</v>
          </cell>
          <cell r="D40">
            <v>244217329</v>
          </cell>
          <cell r="E40">
            <v>83693201</v>
          </cell>
          <cell r="F40">
            <v>327910530</v>
          </cell>
          <cell r="G40">
            <v>324943085</v>
          </cell>
          <cell r="H40">
            <v>88271701</v>
          </cell>
          <cell r="I40">
            <v>413214786</v>
          </cell>
          <cell r="J40">
            <v>63086619</v>
          </cell>
          <cell r="K40">
            <v>7984581</v>
          </cell>
          <cell r="L40">
            <v>71071200</v>
          </cell>
          <cell r="M40">
            <v>0.216739608819515</v>
          </cell>
          <cell r="N40">
            <v>69504110</v>
          </cell>
          <cell r="O40">
            <v>21457459</v>
          </cell>
          <cell r="P40">
            <v>90961569</v>
          </cell>
          <cell r="Q40">
            <v>0.277397523647685</v>
          </cell>
          <cell r="R40">
            <v>75757217</v>
          </cell>
          <cell r="S40">
            <v>31134142</v>
          </cell>
          <cell r="T40">
            <v>106891359</v>
          </cell>
          <cell r="U40">
            <v>0.258682318788079</v>
          </cell>
          <cell r="V40">
            <v>88018259</v>
          </cell>
          <cell r="W40">
            <v>25824494</v>
          </cell>
          <cell r="X40">
            <v>113842753</v>
          </cell>
          <cell r="Y40">
            <v>0.275505032387684</v>
          </cell>
          <cell r="Z40">
            <v>296366205</v>
          </cell>
          <cell r="AA40">
            <v>86400676</v>
          </cell>
          <cell r="AB40">
            <v>382766881</v>
          </cell>
          <cell r="AC40">
            <v>0.926314580137024</v>
          </cell>
        </row>
        <row r="41">
          <cell r="D41">
            <v>3278015189</v>
          </cell>
          <cell r="E41">
            <v>452737498</v>
          </cell>
          <cell r="F41">
            <v>3730752687</v>
          </cell>
          <cell r="G41">
            <v>3416808330</v>
          </cell>
          <cell r="H41">
            <v>459283676</v>
          </cell>
          <cell r="I41">
            <v>3876092006</v>
          </cell>
          <cell r="J41">
            <v>674399042</v>
          </cell>
          <cell r="K41">
            <v>49350437</v>
          </cell>
          <cell r="L41">
            <v>723749479</v>
          </cell>
          <cell r="M41">
            <v>0.193995565967678</v>
          </cell>
          <cell r="N41">
            <v>681642311</v>
          </cell>
          <cell r="O41">
            <v>123495731</v>
          </cell>
          <cell r="P41">
            <v>805138042</v>
          </cell>
          <cell r="Q41">
            <v>0.215811153820393</v>
          </cell>
          <cell r="R41">
            <v>708070559</v>
          </cell>
          <cell r="S41">
            <v>76138618</v>
          </cell>
          <cell r="T41">
            <v>784209177</v>
          </cell>
          <cell r="U41">
            <v>0.20231954653968</v>
          </cell>
          <cell r="V41">
            <v>799757228</v>
          </cell>
          <cell r="W41">
            <v>125431408</v>
          </cell>
          <cell r="X41">
            <v>925188636</v>
          </cell>
          <cell r="Y41">
            <v>0.238691092617991</v>
          </cell>
          <cell r="Z41">
            <v>2863869140</v>
          </cell>
          <cell r="AA41">
            <v>374416194</v>
          </cell>
          <cell r="AB41">
            <v>3238285334</v>
          </cell>
          <cell r="AC41">
            <v>0.83545110100258</v>
          </cell>
        </row>
        <row r="42">
          <cell r="C42" t="str">
            <v>KZN261</v>
          </cell>
          <cell r="D42">
            <v>209180461</v>
          </cell>
          <cell r="E42">
            <v>36938065</v>
          </cell>
          <cell r="F42">
            <v>246118526</v>
          </cell>
          <cell r="G42">
            <v>228724319</v>
          </cell>
          <cell r="H42">
            <v>102910166</v>
          </cell>
          <cell r="I42">
            <v>331634485</v>
          </cell>
          <cell r="J42">
            <v>44907661</v>
          </cell>
          <cell r="K42">
            <v>15781291</v>
          </cell>
          <cell r="L42">
            <v>60688952</v>
          </cell>
          <cell r="M42">
            <v>0.246584249411603</v>
          </cell>
          <cell r="N42">
            <v>46242571</v>
          </cell>
          <cell r="O42">
            <v>34318325</v>
          </cell>
          <cell r="P42">
            <v>80560896</v>
          </cell>
          <cell r="Q42">
            <v>0.327325607337661</v>
          </cell>
          <cell r="R42">
            <v>41717084</v>
          </cell>
          <cell r="S42">
            <v>24378236</v>
          </cell>
          <cell r="T42">
            <v>66095320</v>
          </cell>
          <cell r="U42">
            <v>0.199301710134276</v>
          </cell>
          <cell r="V42">
            <v>49490278</v>
          </cell>
          <cell r="W42">
            <v>22126527</v>
          </cell>
          <cell r="X42">
            <v>71616805</v>
          </cell>
          <cell r="Y42">
            <v>0.215951019086571</v>
          </cell>
          <cell r="Z42">
            <v>182357594</v>
          </cell>
          <cell r="AA42">
            <v>96604379</v>
          </cell>
          <cell r="AB42">
            <v>278961973</v>
          </cell>
          <cell r="AC42">
            <v>0.841172995021914</v>
          </cell>
        </row>
        <row r="43">
          <cell r="C43" t="str">
            <v>KZN262</v>
          </cell>
          <cell r="D43">
            <v>296245331</v>
          </cell>
          <cell r="E43">
            <v>43124000</v>
          </cell>
          <cell r="F43">
            <v>339369331</v>
          </cell>
          <cell r="G43">
            <v>323772595</v>
          </cell>
          <cell r="H43">
            <v>39515005</v>
          </cell>
          <cell r="I43">
            <v>363287600</v>
          </cell>
          <cell r="J43">
            <v>66644269</v>
          </cell>
          <cell r="K43">
            <v>6213696</v>
          </cell>
          <cell r="L43">
            <v>72857965</v>
          </cell>
          <cell r="M43">
            <v>0.214686355968919</v>
          </cell>
          <cell r="N43">
            <v>79218371</v>
          </cell>
          <cell r="O43">
            <v>4117455</v>
          </cell>
          <cell r="P43">
            <v>83335826</v>
          </cell>
          <cell r="Q43">
            <v>0.245560863600842</v>
          </cell>
          <cell r="R43">
            <v>79519574</v>
          </cell>
          <cell r="S43">
            <v>11987524</v>
          </cell>
          <cell r="T43">
            <v>91507098</v>
          </cell>
          <cell r="U43">
            <v>0.25188610346183</v>
          </cell>
          <cell r="V43">
            <v>85484947</v>
          </cell>
          <cell r="W43">
            <v>13234606</v>
          </cell>
          <cell r="X43">
            <v>98719553</v>
          </cell>
          <cell r="Y43">
            <v>0.271739396004708</v>
          </cell>
          <cell r="Z43">
            <v>310867161</v>
          </cell>
          <cell r="AA43">
            <v>35553281</v>
          </cell>
          <cell r="AB43">
            <v>346420442</v>
          </cell>
          <cell r="AC43">
            <v>0.953570785240124</v>
          </cell>
        </row>
        <row r="44">
          <cell r="C44" t="str">
            <v>KZN263</v>
          </cell>
          <cell r="D44">
            <v>720495031</v>
          </cell>
          <cell r="E44">
            <v>83440000</v>
          </cell>
          <cell r="F44">
            <v>803935031</v>
          </cell>
          <cell r="G44">
            <v>699270592</v>
          </cell>
          <cell r="H44">
            <v>80885000</v>
          </cell>
          <cell r="I44">
            <v>780155592</v>
          </cell>
          <cell r="J44">
            <v>159918517</v>
          </cell>
          <cell r="K44">
            <v>5509578</v>
          </cell>
          <cell r="L44">
            <v>165428095</v>
          </cell>
          <cell r="M44">
            <v>0.205772965004681</v>
          </cell>
          <cell r="N44">
            <v>246154351</v>
          </cell>
          <cell r="O44">
            <v>11084733</v>
          </cell>
          <cell r="P44">
            <v>257239084</v>
          </cell>
          <cell r="Q44">
            <v>0.319974965738245</v>
          </cell>
          <cell r="R44">
            <v>213035666</v>
          </cell>
          <cell r="S44">
            <v>20767111</v>
          </cell>
          <cell r="T44">
            <v>233802777</v>
          </cell>
          <cell r="U44">
            <v>0.29968736928569</v>
          </cell>
          <cell r="V44">
            <v>236031893</v>
          </cell>
          <cell r="W44">
            <v>33193406</v>
          </cell>
          <cell r="X44">
            <v>269225299</v>
          </cell>
          <cell r="Y44">
            <v>0.345091801892769</v>
          </cell>
          <cell r="Z44">
            <v>855140427</v>
          </cell>
          <cell r="AA44">
            <v>70554828</v>
          </cell>
          <cell r="AB44">
            <v>925695255</v>
          </cell>
          <cell r="AC44">
            <v>1.18655209869982</v>
          </cell>
        </row>
        <row r="45">
          <cell r="C45" t="str">
            <v>KZN265</v>
          </cell>
          <cell r="D45">
            <v>228434611</v>
          </cell>
          <cell r="E45">
            <v>49623456</v>
          </cell>
          <cell r="F45">
            <v>278058067</v>
          </cell>
          <cell r="G45">
            <v>241618488</v>
          </cell>
          <cell r="H45">
            <v>47029240</v>
          </cell>
          <cell r="I45">
            <v>288647728</v>
          </cell>
          <cell r="J45">
            <v>69753320</v>
          </cell>
          <cell r="K45">
            <v>9294878</v>
          </cell>
          <cell r="L45">
            <v>79048198</v>
          </cell>
          <cell r="M45">
            <v>0.284286655851636</v>
          </cell>
          <cell r="N45">
            <v>73300903</v>
          </cell>
          <cell r="O45">
            <v>12830732</v>
          </cell>
          <cell r="P45">
            <v>86131635</v>
          </cell>
          <cell r="Q45">
            <v>0.309761324061855</v>
          </cell>
          <cell r="R45">
            <v>62158667</v>
          </cell>
          <cell r="S45">
            <v>7015986</v>
          </cell>
          <cell r="T45">
            <v>69174653</v>
          </cell>
          <cell r="U45">
            <v>0.239650779444209</v>
          </cell>
          <cell r="V45">
            <v>30318261</v>
          </cell>
          <cell r="W45">
            <v>-137698</v>
          </cell>
          <cell r="X45">
            <v>30180563</v>
          </cell>
          <cell r="Y45">
            <v>0.104558463734036</v>
          </cell>
          <cell r="Z45">
            <v>235531151</v>
          </cell>
          <cell r="AA45">
            <v>29003898</v>
          </cell>
          <cell r="AB45">
            <v>264535049</v>
          </cell>
          <cell r="AC45">
            <v>0.916463298820769</v>
          </cell>
        </row>
        <row r="46">
          <cell r="C46" t="str">
            <v>KZN266</v>
          </cell>
          <cell r="D46">
            <v>427832200</v>
          </cell>
          <cell r="E46">
            <v>40775831</v>
          </cell>
          <cell r="F46">
            <v>468608031</v>
          </cell>
          <cell r="G46">
            <v>540106134</v>
          </cell>
          <cell r="H46">
            <v>53302031</v>
          </cell>
          <cell r="I46">
            <v>593408165</v>
          </cell>
          <cell r="J46">
            <v>112622793</v>
          </cell>
          <cell r="K46">
            <v>13841273</v>
          </cell>
          <cell r="L46">
            <v>126464066</v>
          </cell>
          <cell r="M46">
            <v>0.269871742765757</v>
          </cell>
          <cell r="N46">
            <v>132391030</v>
          </cell>
          <cell r="O46">
            <v>8335472</v>
          </cell>
          <cell r="P46">
            <v>140726502</v>
          </cell>
          <cell r="Q46">
            <v>0.300307490888905</v>
          </cell>
          <cell r="R46">
            <v>139540839</v>
          </cell>
          <cell r="S46">
            <v>4586818</v>
          </cell>
          <cell r="T46">
            <v>144127657</v>
          </cell>
          <cell r="U46">
            <v>0.24288114909912</v>
          </cell>
          <cell r="V46">
            <v>78385762</v>
          </cell>
          <cell r="W46">
            <v>16458813</v>
          </cell>
          <cell r="X46">
            <v>94844575</v>
          </cell>
          <cell r="Y46">
            <v>0.159830249386609</v>
          </cell>
          <cell r="Z46">
            <v>462940424</v>
          </cell>
          <cell r="AA46">
            <v>43222376</v>
          </cell>
          <cell r="AB46">
            <v>506162800</v>
          </cell>
          <cell r="AC46">
            <v>0.852975792808648</v>
          </cell>
        </row>
        <row r="47">
          <cell r="C47" t="str">
            <v>DC26</v>
          </cell>
          <cell r="D47">
            <v>722102135</v>
          </cell>
          <cell r="E47">
            <v>790424351</v>
          </cell>
          <cell r="F47">
            <v>1512526486</v>
          </cell>
          <cell r="G47">
            <v>938830725</v>
          </cell>
          <cell r="H47">
            <v>760508393</v>
          </cell>
          <cell r="I47">
            <v>1699339118</v>
          </cell>
          <cell r="J47">
            <v>203039222</v>
          </cell>
          <cell r="K47">
            <v>107187839</v>
          </cell>
          <cell r="L47">
            <v>310227061</v>
          </cell>
          <cell r="M47">
            <v>0.205105208980783</v>
          </cell>
          <cell r="N47">
            <v>237336715</v>
          </cell>
          <cell r="O47">
            <v>305378146</v>
          </cell>
          <cell r="P47">
            <v>542714861</v>
          </cell>
          <cell r="Q47">
            <v>0.358813459482124</v>
          </cell>
          <cell r="R47">
            <v>259161873</v>
          </cell>
          <cell r="S47">
            <v>119599769</v>
          </cell>
          <cell r="T47">
            <v>378761642</v>
          </cell>
          <cell r="U47">
            <v>0.222887614360208</v>
          </cell>
          <cell r="V47">
            <v>190636819</v>
          </cell>
          <cell r="W47">
            <v>180047105</v>
          </cell>
          <cell r="X47">
            <v>370683924</v>
          </cell>
          <cell r="Y47">
            <v>0.218134167614683</v>
          </cell>
          <cell r="Z47">
            <v>890174629</v>
          </cell>
          <cell r="AA47">
            <v>712212859</v>
          </cell>
          <cell r="AB47">
            <v>1602387488</v>
          </cell>
          <cell r="AC47">
            <v>0.942947449998029</v>
          </cell>
        </row>
        <row r="48">
          <cell r="D48">
            <v>2604289769</v>
          </cell>
          <cell r="E48">
            <v>1044325703</v>
          </cell>
          <cell r="F48">
            <v>3648615472</v>
          </cell>
          <cell r="G48">
            <v>2972322853</v>
          </cell>
          <cell r="H48">
            <v>1084149835</v>
          </cell>
          <cell r="I48">
            <v>4056472688</v>
          </cell>
          <cell r="J48">
            <v>656885782</v>
          </cell>
          <cell r="K48">
            <v>157828555</v>
          </cell>
          <cell r="L48">
            <v>814714337</v>
          </cell>
          <cell r="M48">
            <v>0.223294107930045</v>
          </cell>
          <cell r="N48">
            <v>814643941</v>
          </cell>
          <cell r="O48">
            <v>376064863</v>
          </cell>
          <cell r="P48">
            <v>1190708804</v>
          </cell>
          <cell r="Q48">
            <v>0.326345380360762</v>
          </cell>
          <cell r="R48">
            <v>795133703</v>
          </cell>
          <cell r="S48">
            <v>188335444</v>
          </cell>
          <cell r="T48">
            <v>983469147</v>
          </cell>
          <cell r="U48">
            <v>0.242444414801395</v>
          </cell>
          <cell r="V48">
            <v>670347960</v>
          </cell>
          <cell r="W48">
            <v>264922759</v>
          </cell>
          <cell r="X48">
            <v>935270719</v>
          </cell>
          <cell r="Y48">
            <v>0.230562557900797</v>
          </cell>
          <cell r="Z48">
            <v>2937011386</v>
          </cell>
          <cell r="AA48">
            <v>987151621</v>
          </cell>
          <cell r="AB48">
            <v>3924163007</v>
          </cell>
          <cell r="AC48">
            <v>0.967383071161454</v>
          </cell>
        </row>
        <row r="49">
          <cell r="C49" t="str">
            <v>KZN271</v>
          </cell>
          <cell r="D49">
            <v>245313810</v>
          </cell>
          <cell r="E49">
            <v>58959230</v>
          </cell>
          <cell r="F49">
            <v>304273040</v>
          </cell>
          <cell r="G49">
            <v>283167460</v>
          </cell>
          <cell r="H49">
            <v>60631979</v>
          </cell>
          <cell r="I49">
            <v>343799439</v>
          </cell>
          <cell r="J49">
            <v>48985099</v>
          </cell>
          <cell r="K49">
            <v>3639498</v>
          </cell>
          <cell r="L49">
            <v>52624597</v>
          </cell>
          <cell r="M49">
            <v>0.172951888869287</v>
          </cell>
          <cell r="N49">
            <v>53608501</v>
          </cell>
          <cell r="O49">
            <v>7982421</v>
          </cell>
          <cell r="P49">
            <v>61590922</v>
          </cell>
          <cell r="Q49">
            <v>0.202419912063192</v>
          </cell>
          <cell r="R49">
            <v>51211778</v>
          </cell>
          <cell r="S49">
            <v>8239781</v>
          </cell>
          <cell r="T49">
            <v>59451559</v>
          </cell>
          <cell r="U49">
            <v>0.172925119287353</v>
          </cell>
          <cell r="V49">
            <v>56126368</v>
          </cell>
          <cell r="W49">
            <v>20500167</v>
          </cell>
          <cell r="X49">
            <v>76626535</v>
          </cell>
          <cell r="Y49">
            <v>0.222881500978831</v>
          </cell>
          <cell r="Z49">
            <v>209931746</v>
          </cell>
          <cell r="AA49">
            <v>40361867</v>
          </cell>
          <cell r="AB49">
            <v>250293613</v>
          </cell>
          <cell r="AC49">
            <v>0.728022168180443</v>
          </cell>
        </row>
        <row r="50">
          <cell r="C50" t="str">
            <v>KZN272</v>
          </cell>
          <cell r="D50">
            <v>310512191</v>
          </cell>
          <cell r="E50">
            <v>44865268</v>
          </cell>
          <cell r="F50">
            <v>355377459</v>
          </cell>
          <cell r="G50">
            <v>364076106</v>
          </cell>
          <cell r="H50">
            <v>66817449</v>
          </cell>
          <cell r="I50">
            <v>430893555</v>
          </cell>
          <cell r="J50">
            <v>91509691</v>
          </cell>
          <cell r="K50">
            <v>12194633</v>
          </cell>
          <cell r="L50">
            <v>103704324</v>
          </cell>
          <cell r="M50">
            <v>0.291814580170095</v>
          </cell>
          <cell r="N50">
            <v>106128984</v>
          </cell>
          <cell r="O50">
            <v>20349576</v>
          </cell>
          <cell r="P50">
            <v>126478560</v>
          </cell>
          <cell r="Q50">
            <v>0.355899218695241</v>
          </cell>
          <cell r="R50">
            <v>93956225</v>
          </cell>
          <cell r="S50">
            <v>10791357</v>
          </cell>
          <cell r="T50">
            <v>104747582</v>
          </cell>
          <cell r="U50">
            <v>0.243093870364341</v>
          </cell>
          <cell r="V50">
            <v>98487453</v>
          </cell>
          <cell r="W50">
            <v>15676744</v>
          </cell>
          <cell r="X50">
            <v>114164197</v>
          </cell>
          <cell r="Y50">
            <v>0.264947562281362</v>
          </cell>
          <cell r="Z50">
            <v>390082353</v>
          </cell>
          <cell r="AA50">
            <v>59012310</v>
          </cell>
          <cell r="AB50">
            <v>449094663</v>
          </cell>
          <cell r="AC50">
            <v>1.042240381154</v>
          </cell>
        </row>
        <row r="51">
          <cell r="C51" t="str">
            <v>KZN275</v>
          </cell>
          <cell r="D51">
            <v>291381921</v>
          </cell>
          <cell r="E51">
            <v>47556437</v>
          </cell>
          <cell r="F51">
            <v>338938358</v>
          </cell>
          <cell r="G51">
            <v>295451701</v>
          </cell>
          <cell r="H51">
            <v>46281805</v>
          </cell>
          <cell r="I51">
            <v>341733506</v>
          </cell>
          <cell r="J51">
            <v>62955528</v>
          </cell>
          <cell r="K51">
            <v>8326460</v>
          </cell>
          <cell r="L51">
            <v>71281988</v>
          </cell>
          <cell r="M51">
            <v>0.210309592636901</v>
          </cell>
          <cell r="N51">
            <v>67585604</v>
          </cell>
          <cell r="O51">
            <v>7775335</v>
          </cell>
          <cell r="P51">
            <v>75360939</v>
          </cell>
          <cell r="Q51">
            <v>0.222344084761277</v>
          </cell>
          <cell r="R51">
            <v>58246500</v>
          </cell>
          <cell r="S51">
            <v>1205366</v>
          </cell>
          <cell r="T51">
            <v>59451866</v>
          </cell>
          <cell r="U51">
            <v>0.173971427899727</v>
          </cell>
          <cell r="V51">
            <v>48980607</v>
          </cell>
          <cell r="W51">
            <v>1688553</v>
          </cell>
          <cell r="X51">
            <v>50669160</v>
          </cell>
          <cell r="Y51">
            <v>0.148270974634837</v>
          </cell>
          <cell r="Z51">
            <v>237768239</v>
          </cell>
          <cell r="AA51">
            <v>18995714</v>
          </cell>
          <cell r="AB51">
            <v>256763953</v>
          </cell>
          <cell r="AC51">
            <v>0.751357266676684</v>
          </cell>
        </row>
        <row r="52">
          <cell r="C52" t="str">
            <v>KZN276</v>
          </cell>
          <cell r="D52">
            <v>211945708</v>
          </cell>
          <cell r="E52">
            <v>35190077</v>
          </cell>
          <cell r="F52">
            <v>247135785</v>
          </cell>
          <cell r="G52">
            <v>219808318</v>
          </cell>
          <cell r="H52">
            <v>33825120</v>
          </cell>
          <cell r="I52">
            <v>253633438</v>
          </cell>
          <cell r="J52">
            <v>41423007</v>
          </cell>
          <cell r="K52">
            <v>4555351</v>
          </cell>
          <cell r="L52">
            <v>45978358</v>
          </cell>
          <cell r="M52">
            <v>0.186044922632309</v>
          </cell>
          <cell r="N52">
            <v>55761582</v>
          </cell>
          <cell r="O52">
            <v>10552953</v>
          </cell>
          <cell r="P52">
            <v>66314535</v>
          </cell>
          <cell r="Q52">
            <v>0.268332386586588</v>
          </cell>
          <cell r="R52">
            <v>40753071</v>
          </cell>
          <cell r="S52">
            <v>9575299</v>
          </cell>
          <cell r="T52">
            <v>50328370</v>
          </cell>
          <cell r="U52">
            <v>0.198429554071652</v>
          </cell>
          <cell r="V52">
            <v>50159835</v>
          </cell>
          <cell r="W52">
            <v>10721805</v>
          </cell>
          <cell r="X52">
            <v>60881640</v>
          </cell>
          <cell r="Y52">
            <v>0.240037908566299</v>
          </cell>
          <cell r="Z52">
            <v>188097495</v>
          </cell>
          <cell r="AA52">
            <v>35405408</v>
          </cell>
          <cell r="AB52">
            <v>223502903</v>
          </cell>
          <cell r="AC52">
            <v>0.881204405706159</v>
          </cell>
        </row>
        <row r="53">
          <cell r="C53" t="str">
            <v>DC27</v>
          </cell>
          <cell r="D53">
            <v>675136206</v>
          </cell>
          <cell r="E53">
            <v>233671204</v>
          </cell>
          <cell r="F53">
            <v>908807410</v>
          </cell>
          <cell r="G53">
            <v>696356383</v>
          </cell>
          <cell r="H53">
            <v>215528919</v>
          </cell>
          <cell r="I53">
            <v>911885302</v>
          </cell>
          <cell r="J53">
            <v>130645285</v>
          </cell>
          <cell r="K53">
            <v>40601974</v>
          </cell>
          <cell r="L53">
            <v>171247259</v>
          </cell>
          <cell r="M53">
            <v>0.188430746839971</v>
          </cell>
          <cell r="N53">
            <v>149424018</v>
          </cell>
          <cell r="O53">
            <v>67309912</v>
          </cell>
          <cell r="P53">
            <v>216733930</v>
          </cell>
          <cell r="Q53">
            <v>0.238481693277567</v>
          </cell>
          <cell r="R53">
            <v>266764954</v>
          </cell>
          <cell r="S53">
            <v>66041680</v>
          </cell>
          <cell r="T53">
            <v>332806634</v>
          </cell>
          <cell r="U53">
            <v>0.364965454833047</v>
          </cell>
          <cell r="V53">
            <v>231728333</v>
          </cell>
          <cell r="W53">
            <v>39908085</v>
          </cell>
          <cell r="X53">
            <v>271636418</v>
          </cell>
          <cell r="Y53">
            <v>0.297884413099138</v>
          </cell>
          <cell r="Z53">
            <v>778562590</v>
          </cell>
          <cell r="AA53">
            <v>213861651</v>
          </cell>
          <cell r="AB53">
            <v>992424241</v>
          </cell>
          <cell r="AC53">
            <v>1.08832134789689</v>
          </cell>
        </row>
        <row r="54">
          <cell r="D54">
            <v>1734289836</v>
          </cell>
          <cell r="E54">
            <v>420242216</v>
          </cell>
          <cell r="F54">
            <v>2154532052</v>
          </cell>
          <cell r="G54">
            <v>1858859968</v>
          </cell>
          <cell r="H54">
            <v>423085272</v>
          </cell>
          <cell r="I54">
            <v>2281945240</v>
          </cell>
          <cell r="J54">
            <v>375518610</v>
          </cell>
          <cell r="K54">
            <v>69317916</v>
          </cell>
          <cell r="L54">
            <v>444836526</v>
          </cell>
          <cell r="M54">
            <v>0.206465494717087</v>
          </cell>
          <cell r="N54">
            <v>432508689</v>
          </cell>
          <cell r="O54">
            <v>113970197</v>
          </cell>
          <cell r="P54">
            <v>546478886</v>
          </cell>
          <cell r="Q54">
            <v>0.253641567083078</v>
          </cell>
          <cell r="R54">
            <v>510932528</v>
          </cell>
          <cell r="S54">
            <v>95853483</v>
          </cell>
          <cell r="T54">
            <v>606786011</v>
          </cell>
          <cell r="U54">
            <v>0.265907349731144</v>
          </cell>
          <cell r="V54">
            <v>485482596</v>
          </cell>
          <cell r="W54">
            <v>88495354</v>
          </cell>
          <cell r="X54">
            <v>573977950</v>
          </cell>
          <cell r="Y54">
            <v>0.251530115595587</v>
          </cell>
          <cell r="Z54">
            <v>1804442423</v>
          </cell>
          <cell r="AA54">
            <v>367636950</v>
          </cell>
          <cell r="AB54">
            <v>2172079373</v>
          </cell>
          <cell r="AC54">
            <v>0.951854292962788</v>
          </cell>
        </row>
        <row r="55">
          <cell r="C55" t="str">
            <v>KZN281</v>
          </cell>
          <cell r="D55">
            <v>222246336</v>
          </cell>
          <cell r="E55">
            <v>40310623</v>
          </cell>
          <cell r="F55">
            <v>262556959</v>
          </cell>
          <cell r="G55">
            <v>227341574</v>
          </cell>
          <cell r="H55">
            <v>41443474</v>
          </cell>
          <cell r="I55">
            <v>268785048</v>
          </cell>
          <cell r="J55">
            <v>51113371</v>
          </cell>
          <cell r="K55">
            <v>10494785</v>
          </cell>
          <cell r="L55">
            <v>61608156</v>
          </cell>
          <cell r="M55">
            <v>0.234646821911127</v>
          </cell>
          <cell r="N55">
            <v>56975684</v>
          </cell>
          <cell r="O55">
            <v>24629256</v>
          </cell>
          <cell r="P55">
            <v>81604940</v>
          </cell>
          <cell r="Q55">
            <v>0.310808520599905</v>
          </cell>
          <cell r="R55">
            <v>76415279</v>
          </cell>
          <cell r="S55">
            <v>3090640</v>
          </cell>
          <cell r="T55">
            <v>79505919</v>
          </cell>
          <cell r="U55">
            <v>0.295797402391222</v>
          </cell>
          <cell r="V55">
            <v>56493360</v>
          </cell>
          <cell r="W55">
            <v>3610453</v>
          </cell>
          <cell r="X55">
            <v>60103813</v>
          </cell>
          <cell r="Y55">
            <v>0.223612933261079</v>
          </cell>
          <cell r="Z55">
            <v>240997694</v>
          </cell>
          <cell r="AA55">
            <v>41825134</v>
          </cell>
          <cell r="AB55">
            <v>282822828</v>
          </cell>
          <cell r="AC55">
            <v>1.05222678904371</v>
          </cell>
        </row>
        <row r="56">
          <cell r="C56" t="str">
            <v>KZN282</v>
          </cell>
          <cell r="D56">
            <v>4937023600</v>
          </cell>
          <cell r="E56">
            <v>802941100</v>
          </cell>
          <cell r="F56">
            <v>5739964700</v>
          </cell>
          <cell r="G56">
            <v>5286027200</v>
          </cell>
          <cell r="H56">
            <v>817406500</v>
          </cell>
          <cell r="I56">
            <v>6103433700</v>
          </cell>
          <cell r="J56">
            <v>1313912979</v>
          </cell>
          <cell r="K56">
            <v>193901025</v>
          </cell>
          <cell r="L56">
            <v>1507814004</v>
          </cell>
          <cell r="M56">
            <v>0.262686982029698</v>
          </cell>
          <cell r="N56">
            <v>1249790110</v>
          </cell>
          <cell r="O56">
            <v>266757370</v>
          </cell>
          <cell r="P56">
            <v>1516547480</v>
          </cell>
          <cell r="Q56">
            <v>0.264208502885044</v>
          </cell>
          <cell r="R56">
            <v>1244644217</v>
          </cell>
          <cell r="S56">
            <v>183314195</v>
          </cell>
          <cell r="T56">
            <v>1427958412</v>
          </cell>
          <cell r="U56">
            <v>0.233959846569645</v>
          </cell>
          <cell r="V56">
            <v>1502420901</v>
          </cell>
          <cell r="W56">
            <v>149547132</v>
          </cell>
          <cell r="X56">
            <v>1651968033</v>
          </cell>
          <cell r="Y56">
            <v>0.27066207551333</v>
          </cell>
          <cell r="Z56">
            <v>5310768207</v>
          </cell>
          <cell r="AA56">
            <v>793519722</v>
          </cell>
          <cell r="AB56">
            <v>6104287929</v>
          </cell>
          <cell r="AC56">
            <v>1.00013995875797</v>
          </cell>
        </row>
        <row r="57">
          <cell r="C57" t="str">
            <v>KZN284</v>
          </cell>
          <cell r="D57">
            <v>521062970</v>
          </cell>
          <cell r="E57">
            <v>110154690</v>
          </cell>
          <cell r="F57">
            <v>631217660</v>
          </cell>
          <cell r="G57">
            <v>531429780</v>
          </cell>
          <cell r="H57">
            <v>114170910</v>
          </cell>
          <cell r="I57">
            <v>645600690</v>
          </cell>
          <cell r="J57">
            <v>125543789</v>
          </cell>
          <cell r="K57">
            <v>6466597</v>
          </cell>
          <cell r="L57">
            <v>132010386</v>
          </cell>
          <cell r="M57">
            <v>0.209136078353701</v>
          </cell>
          <cell r="N57">
            <v>130738050</v>
          </cell>
          <cell r="O57">
            <v>48897392</v>
          </cell>
          <cell r="P57">
            <v>179635442</v>
          </cell>
          <cell r="Q57">
            <v>0.284585577025839</v>
          </cell>
          <cell r="R57">
            <v>108789617</v>
          </cell>
          <cell r="S57">
            <v>17896136</v>
          </cell>
          <cell r="T57">
            <v>126685753</v>
          </cell>
          <cell r="U57">
            <v>0.196229271378257</v>
          </cell>
          <cell r="V57">
            <v>107103474</v>
          </cell>
          <cell r="W57">
            <v>51402076</v>
          </cell>
          <cell r="X57">
            <v>158505550</v>
          </cell>
          <cell r="Y57">
            <v>0.245516388775855</v>
          </cell>
          <cell r="Z57">
            <v>472174930</v>
          </cell>
          <cell r="AA57">
            <v>124662201</v>
          </cell>
          <cell r="AB57">
            <v>596837131</v>
          </cell>
          <cell r="AC57">
            <v>0.924467926141777</v>
          </cell>
        </row>
        <row r="58">
          <cell r="C58" t="str">
            <v>KZN285</v>
          </cell>
          <cell r="D58">
            <v>176681500</v>
          </cell>
          <cell r="E58">
            <v>35933045</v>
          </cell>
          <cell r="F58">
            <v>212614545</v>
          </cell>
          <cell r="G58">
            <v>183864758</v>
          </cell>
          <cell r="H58">
            <v>27758145</v>
          </cell>
          <cell r="I58">
            <v>211622903</v>
          </cell>
          <cell r="J58">
            <v>54081245</v>
          </cell>
          <cell r="K58">
            <v>9968883</v>
          </cell>
          <cell r="L58">
            <v>64050128</v>
          </cell>
          <cell r="M58">
            <v>0.301249982685804</v>
          </cell>
          <cell r="N58">
            <v>54217817</v>
          </cell>
          <cell r="O58">
            <v>6567416</v>
          </cell>
          <cell r="P58">
            <v>60785233</v>
          </cell>
          <cell r="Q58">
            <v>0.285894048311699</v>
          </cell>
          <cell r="R58">
            <v>41387394</v>
          </cell>
          <cell r="S58">
            <v>1579738</v>
          </cell>
          <cell r="T58">
            <v>42967132</v>
          </cell>
          <cell r="U58">
            <v>0.203036303684011</v>
          </cell>
          <cell r="V58">
            <v>56556702</v>
          </cell>
          <cell r="W58">
            <v>3345757</v>
          </cell>
          <cell r="X58">
            <v>59902459</v>
          </cell>
          <cell r="Y58">
            <v>0.283062268548504</v>
          </cell>
          <cell r="Z58">
            <v>206243158</v>
          </cell>
          <cell r="AA58">
            <v>21461794</v>
          </cell>
          <cell r="AB58">
            <v>227704952</v>
          </cell>
          <cell r="AC58">
            <v>1.07599389655854</v>
          </cell>
        </row>
        <row r="59">
          <cell r="C59" t="str">
            <v>KZN286</v>
          </cell>
          <cell r="D59">
            <v>237280630</v>
          </cell>
          <cell r="E59">
            <v>43469339</v>
          </cell>
          <cell r="F59">
            <v>280749969</v>
          </cell>
          <cell r="G59">
            <v>201727016</v>
          </cell>
          <cell r="H59">
            <v>43043322</v>
          </cell>
          <cell r="I59">
            <v>244770338</v>
          </cell>
          <cell r="J59">
            <v>43229577</v>
          </cell>
          <cell r="K59">
            <v>8845979</v>
          </cell>
          <cell r="L59">
            <v>52075556</v>
          </cell>
          <cell r="M59">
            <v>0.185487308103674</v>
          </cell>
          <cell r="N59">
            <v>54476280</v>
          </cell>
          <cell r="O59">
            <v>10009263</v>
          </cell>
          <cell r="P59">
            <v>64485543</v>
          </cell>
          <cell r="Q59">
            <v>0.229690294284592</v>
          </cell>
          <cell r="R59">
            <v>45263948</v>
          </cell>
          <cell r="S59">
            <v>8666996</v>
          </cell>
          <cell r="T59">
            <v>53930944</v>
          </cell>
          <cell r="U59">
            <v>0.22033284114679</v>
          </cell>
          <cell r="V59">
            <v>55795142</v>
          </cell>
          <cell r="W59">
            <v>5984636</v>
          </cell>
          <cell r="X59">
            <v>61779778</v>
          </cell>
          <cell r="Y59">
            <v>0.252398956935705</v>
          </cell>
          <cell r="Z59">
            <v>198764947</v>
          </cell>
          <cell r="AA59">
            <v>33506874</v>
          </cell>
          <cell r="AB59">
            <v>232271821</v>
          </cell>
          <cell r="AC59">
            <v>0.948937779380768</v>
          </cell>
        </row>
        <row r="60">
          <cell r="C60" t="str">
            <v>DC28</v>
          </cell>
          <cell r="D60">
            <v>1031641617</v>
          </cell>
          <cell r="E60">
            <v>452537631</v>
          </cell>
          <cell r="F60">
            <v>1484179248</v>
          </cell>
          <cell r="G60">
            <v>1148195096</v>
          </cell>
          <cell r="H60">
            <v>436432245</v>
          </cell>
          <cell r="I60">
            <v>1584627341</v>
          </cell>
          <cell r="J60">
            <v>253891704</v>
          </cell>
          <cell r="K60">
            <v>91783692</v>
          </cell>
          <cell r="L60">
            <v>345675396</v>
          </cell>
          <cell r="M60">
            <v>0.232906770840391</v>
          </cell>
          <cell r="N60">
            <v>246645727</v>
          </cell>
          <cell r="O60">
            <v>152307864</v>
          </cell>
          <cell r="P60">
            <v>398953591</v>
          </cell>
          <cell r="Q60">
            <v>0.268804183549668</v>
          </cell>
          <cell r="R60">
            <v>238678312</v>
          </cell>
          <cell r="S60">
            <v>86621323</v>
          </cell>
          <cell r="T60">
            <v>325299635</v>
          </cell>
          <cell r="U60">
            <v>0.205284628494871</v>
          </cell>
          <cell r="V60">
            <v>283846473</v>
          </cell>
          <cell r="W60">
            <v>99123823</v>
          </cell>
          <cell r="X60">
            <v>382970296</v>
          </cell>
          <cell r="Y60">
            <v>0.24167846034912</v>
          </cell>
          <cell r="Z60">
            <v>1023062216</v>
          </cell>
          <cell r="AA60">
            <v>429836702</v>
          </cell>
          <cell r="AB60">
            <v>1452898918</v>
          </cell>
          <cell r="AC60">
            <v>0.916871039902119</v>
          </cell>
        </row>
        <row r="61">
          <cell r="D61">
            <v>7125936653</v>
          </cell>
          <cell r="E61">
            <v>1485346428</v>
          </cell>
          <cell r="F61">
            <v>8611283081</v>
          </cell>
          <cell r="G61">
            <v>7578585424</v>
          </cell>
          <cell r="H61">
            <v>1480254596</v>
          </cell>
          <cell r="I61">
            <v>9058840020</v>
          </cell>
          <cell r="J61">
            <v>1841772665</v>
          </cell>
          <cell r="K61">
            <v>321460961</v>
          </cell>
          <cell r="L61">
            <v>2163233626</v>
          </cell>
          <cell r="M61">
            <v>0.25120921071251</v>
          </cell>
          <cell r="N61">
            <v>1792843668</v>
          </cell>
          <cell r="O61">
            <v>509168561</v>
          </cell>
          <cell r="P61">
            <v>2302012229</v>
          </cell>
          <cell r="Q61">
            <v>0.267325113731214</v>
          </cell>
          <cell r="R61">
            <v>1755178767</v>
          </cell>
          <cell r="S61">
            <v>301169028</v>
          </cell>
          <cell r="T61">
            <v>2056347795</v>
          </cell>
          <cell r="U61">
            <v>0.226999018688929</v>
          </cell>
          <cell r="V61">
            <v>2062216052</v>
          </cell>
          <cell r="W61">
            <v>313013877</v>
          </cell>
          <cell r="X61">
            <v>2375229929</v>
          </cell>
          <cell r="Y61">
            <v>0.262200229141479</v>
          </cell>
          <cell r="Z61">
            <v>7452011152</v>
          </cell>
          <cell r="AA61">
            <v>1444812427</v>
          </cell>
          <cell r="AB61">
            <v>8896823579</v>
          </cell>
          <cell r="AC61">
            <v>0.982115100758784</v>
          </cell>
        </row>
        <row r="62">
          <cell r="C62" t="str">
            <v>KZN291</v>
          </cell>
          <cell r="D62">
            <v>402120559</v>
          </cell>
          <cell r="E62">
            <v>143944633</v>
          </cell>
          <cell r="F62">
            <v>546065192</v>
          </cell>
          <cell r="G62">
            <v>438378733</v>
          </cell>
          <cell r="H62">
            <v>139783764</v>
          </cell>
          <cell r="I62">
            <v>578162497</v>
          </cell>
          <cell r="J62">
            <v>77336597</v>
          </cell>
          <cell r="K62">
            <v>15262839</v>
          </cell>
          <cell r="L62">
            <v>92599436</v>
          </cell>
          <cell r="M62">
            <v>0.169575789405013</v>
          </cell>
          <cell r="N62">
            <v>113753746</v>
          </cell>
          <cell r="O62">
            <v>25999126</v>
          </cell>
          <cell r="P62">
            <v>139752872</v>
          </cell>
          <cell r="Q62">
            <v>0.255927083519361</v>
          </cell>
          <cell r="R62">
            <v>90383752</v>
          </cell>
          <cell r="S62">
            <v>31307695</v>
          </cell>
          <cell r="T62">
            <v>121691447</v>
          </cell>
          <cell r="U62">
            <v>0.21047966208711</v>
          </cell>
          <cell r="V62">
            <v>114304660</v>
          </cell>
          <cell r="W62">
            <v>56700221</v>
          </cell>
          <cell r="X62">
            <v>171004881</v>
          </cell>
          <cell r="Y62">
            <v>0.295773042850962</v>
          </cell>
          <cell r="Z62">
            <v>395778755</v>
          </cell>
          <cell r="AA62">
            <v>129269881</v>
          </cell>
          <cell r="AB62">
            <v>525048636</v>
          </cell>
          <cell r="AC62">
            <v>0.908133334009729</v>
          </cell>
        </row>
        <row r="63">
          <cell r="C63" t="str">
            <v>KZN292</v>
          </cell>
          <cell r="D63">
            <v>2572793892</v>
          </cell>
          <cell r="E63">
            <v>950898017</v>
          </cell>
          <cell r="F63">
            <v>3523691909</v>
          </cell>
          <cell r="G63">
            <v>2618278812</v>
          </cell>
          <cell r="H63">
            <v>1122175158</v>
          </cell>
          <cell r="I63">
            <v>3740453970</v>
          </cell>
          <cell r="J63">
            <v>550172872</v>
          </cell>
          <cell r="K63">
            <v>61769764</v>
          </cell>
          <cell r="L63">
            <v>611942636</v>
          </cell>
          <cell r="M63">
            <v>0.173665193156363</v>
          </cell>
          <cell r="N63">
            <v>597557950</v>
          </cell>
          <cell r="O63">
            <v>248110121</v>
          </cell>
          <cell r="P63">
            <v>845668071</v>
          </cell>
          <cell r="Q63">
            <v>0.239994895365297</v>
          </cell>
          <cell r="R63">
            <v>560957731</v>
          </cell>
          <cell r="S63">
            <v>173086300</v>
          </cell>
          <cell r="T63">
            <v>734044031</v>
          </cell>
          <cell r="U63">
            <v>0.196244636850858</v>
          </cell>
          <cell r="V63">
            <v>601165539</v>
          </cell>
          <cell r="W63">
            <v>184123246</v>
          </cell>
          <cell r="X63">
            <v>785288785</v>
          </cell>
          <cell r="Y63">
            <v>0.209944779777627</v>
          </cell>
          <cell r="Z63">
            <v>2309854092</v>
          </cell>
          <cell r="AA63">
            <v>667089431</v>
          </cell>
          <cell r="AB63">
            <v>2976943523</v>
          </cell>
          <cell r="AC63">
            <v>0.795877598515134</v>
          </cell>
        </row>
        <row r="64">
          <cell r="C64" t="str">
            <v>KZN293</v>
          </cell>
          <cell r="D64">
            <v>232008039</v>
          </cell>
          <cell r="E64">
            <v>74984786</v>
          </cell>
          <cell r="F64">
            <v>306992825</v>
          </cell>
          <cell r="G64">
            <v>252715373</v>
          </cell>
          <cell r="H64">
            <v>103709795</v>
          </cell>
          <cell r="I64">
            <v>356425168</v>
          </cell>
          <cell r="J64">
            <v>62350278</v>
          </cell>
          <cell r="K64">
            <v>27828258</v>
          </cell>
          <cell r="L64">
            <v>90178536</v>
          </cell>
          <cell r="M64">
            <v>0.293748024892764</v>
          </cell>
          <cell r="N64">
            <v>69386352</v>
          </cell>
          <cell r="O64">
            <v>23252900</v>
          </cell>
          <cell r="P64">
            <v>92639252</v>
          </cell>
          <cell r="Q64">
            <v>0.301763573790365</v>
          </cell>
          <cell r="R64">
            <v>58277150</v>
          </cell>
          <cell r="S64">
            <v>11457468</v>
          </cell>
          <cell r="T64">
            <v>69734618</v>
          </cell>
          <cell r="U64">
            <v>0.19565009505726</v>
          </cell>
          <cell r="V64">
            <v>59047720</v>
          </cell>
          <cell r="W64">
            <v>23722784</v>
          </cell>
          <cell r="X64">
            <v>82770504</v>
          </cell>
          <cell r="Y64">
            <v>0.232224072347214</v>
          </cell>
          <cell r="Z64">
            <v>249061500</v>
          </cell>
          <cell r="AA64">
            <v>86261410</v>
          </cell>
          <cell r="AB64">
            <v>335322910</v>
          </cell>
          <cell r="AC64">
            <v>0.940794702802805</v>
          </cell>
        </row>
        <row r="65">
          <cell r="C65" t="str">
            <v>KZN294</v>
          </cell>
          <cell r="D65">
            <v>145288859</v>
          </cell>
          <cell r="E65">
            <v>26314871</v>
          </cell>
          <cell r="F65">
            <v>171603730</v>
          </cell>
          <cell r="G65">
            <v>172234334</v>
          </cell>
          <cell r="H65">
            <v>30872877</v>
          </cell>
          <cell r="I65">
            <v>203107211</v>
          </cell>
          <cell r="J65">
            <v>35027973</v>
          </cell>
          <cell r="K65">
            <v>4554070</v>
          </cell>
          <cell r="L65">
            <v>39582043</v>
          </cell>
          <cell r="M65">
            <v>0.230659572492976</v>
          </cell>
          <cell r="N65">
            <v>31860802</v>
          </cell>
          <cell r="O65">
            <v>6994675</v>
          </cell>
          <cell r="P65">
            <v>38855477</v>
          </cell>
          <cell r="Q65">
            <v>0.226425596926127</v>
          </cell>
          <cell r="R65">
            <v>55095817</v>
          </cell>
          <cell r="S65">
            <v>7849950</v>
          </cell>
          <cell r="T65">
            <v>62945767</v>
          </cell>
          <cell r="U65">
            <v>0.309913994141744</v>
          </cell>
          <cell r="V65">
            <v>30718690</v>
          </cell>
          <cell r="W65">
            <v>12855200</v>
          </cell>
          <cell r="X65">
            <v>43573890</v>
          </cell>
          <cell r="Y65">
            <v>0.214536400679541</v>
          </cell>
          <cell r="Z65">
            <v>152703282</v>
          </cell>
          <cell r="AA65">
            <v>32253895</v>
          </cell>
          <cell r="AB65">
            <v>184957177</v>
          </cell>
          <cell r="AC65">
            <v>0.910638160454087</v>
          </cell>
        </row>
        <row r="66">
          <cell r="C66" t="str">
            <v>DC29</v>
          </cell>
          <cell r="D66">
            <v>1493069153</v>
          </cell>
          <cell r="E66">
            <v>452464959</v>
          </cell>
          <cell r="F66">
            <v>1945534112</v>
          </cell>
          <cell r="G66">
            <v>1554366349</v>
          </cell>
          <cell r="H66">
            <v>420341888</v>
          </cell>
          <cell r="I66">
            <v>1974708237</v>
          </cell>
          <cell r="J66">
            <v>207743615</v>
          </cell>
          <cell r="K66">
            <v>21831273</v>
          </cell>
          <cell r="L66">
            <v>229574888</v>
          </cell>
          <cell r="M66">
            <v>0.118000957466635</v>
          </cell>
          <cell r="N66">
            <v>412486694</v>
          </cell>
          <cell r="O66">
            <v>47899905</v>
          </cell>
          <cell r="P66">
            <v>460386599</v>
          </cell>
          <cell r="Q66">
            <v>0.236637639073172</v>
          </cell>
          <cell r="R66">
            <v>226240243</v>
          </cell>
          <cell r="S66">
            <v>85245732</v>
          </cell>
          <cell r="T66">
            <v>311485975</v>
          </cell>
          <cell r="U66">
            <v>0.157737720015395</v>
          </cell>
          <cell r="V66">
            <v>152941459</v>
          </cell>
          <cell r="W66">
            <v>118764899</v>
          </cell>
          <cell r="X66">
            <v>271706358</v>
          </cell>
          <cell r="Y66">
            <v>0.137593165870812</v>
          </cell>
          <cell r="Z66">
            <v>999412011</v>
          </cell>
          <cell r="AA66">
            <v>273741809</v>
          </cell>
          <cell r="AB66">
            <v>1273153820</v>
          </cell>
          <cell r="AC66">
            <v>0.644730090321692</v>
          </cell>
        </row>
        <row r="67">
          <cell r="D67">
            <v>4845280502</v>
          </cell>
          <cell r="E67">
            <v>1648607266</v>
          </cell>
          <cell r="F67">
            <v>6493887768</v>
          </cell>
          <cell r="G67">
            <v>5035973601</v>
          </cell>
          <cell r="H67">
            <v>1816883482</v>
          </cell>
          <cell r="I67">
            <v>6852857083</v>
          </cell>
          <cell r="J67">
            <v>932631335</v>
          </cell>
          <cell r="K67">
            <v>131246204</v>
          </cell>
          <cell r="L67">
            <v>1063877539</v>
          </cell>
          <cell r="M67">
            <v>0.163827521664677</v>
          </cell>
          <cell r="N67">
            <v>1225045544</v>
          </cell>
          <cell r="O67">
            <v>352256727</v>
          </cell>
          <cell r="P67">
            <v>1577302271</v>
          </cell>
          <cell r="Q67">
            <v>0.242890288121777</v>
          </cell>
          <cell r="R67">
            <v>990954693</v>
          </cell>
          <cell r="S67">
            <v>308947145</v>
          </cell>
          <cell r="T67">
            <v>1299901838</v>
          </cell>
          <cell r="U67">
            <v>0.189687574431501</v>
          </cell>
          <cell r="V67">
            <v>958178068</v>
          </cell>
          <cell r="W67">
            <v>396166350</v>
          </cell>
          <cell r="X67">
            <v>1354344418</v>
          </cell>
          <cell r="Y67">
            <v>0.197632082735206</v>
          </cell>
          <cell r="Z67">
            <v>4106809640</v>
          </cell>
          <cell r="AA67">
            <v>1188616426</v>
          </cell>
          <cell r="AB67">
            <v>5295426066</v>
          </cell>
          <cell r="AC67">
            <v>0.77273259924484</v>
          </cell>
        </row>
        <row r="68">
          <cell r="C68" t="str">
            <v>KZN433</v>
          </cell>
          <cell r="D68">
            <v>442227967</v>
          </cell>
          <cell r="E68">
            <v>111109115</v>
          </cell>
          <cell r="F68">
            <v>553337082</v>
          </cell>
          <cell r="G68">
            <v>457893847</v>
          </cell>
          <cell r="H68">
            <v>135619335</v>
          </cell>
          <cell r="I68">
            <v>593513182</v>
          </cell>
          <cell r="J68">
            <v>139801129</v>
          </cell>
          <cell r="K68">
            <v>26790717</v>
          </cell>
          <cell r="L68">
            <v>166591846</v>
          </cell>
          <cell r="M68">
            <v>0.301067561562773</v>
          </cell>
          <cell r="N68">
            <v>120782915</v>
          </cell>
          <cell r="O68">
            <v>39729956</v>
          </cell>
          <cell r="P68">
            <v>160512871</v>
          </cell>
          <cell r="Q68">
            <v>0.290081536592192</v>
          </cell>
          <cell r="R68">
            <v>105888951</v>
          </cell>
          <cell r="S68">
            <v>10155947</v>
          </cell>
          <cell r="T68">
            <v>116044898</v>
          </cell>
          <cell r="U68">
            <v>0.195522022963257</v>
          </cell>
          <cell r="V68">
            <v>117464400</v>
          </cell>
          <cell r="W68">
            <v>59504111</v>
          </cell>
          <cell r="X68">
            <v>176968511</v>
          </cell>
          <cell r="Y68">
            <v>0.298171155025837</v>
          </cell>
          <cell r="Z68">
            <v>483937395</v>
          </cell>
          <cell r="AA68">
            <v>136180731</v>
          </cell>
          <cell r="AB68">
            <v>620118126</v>
          </cell>
          <cell r="AC68">
            <v>1.04482620573034</v>
          </cell>
        </row>
        <row r="69">
          <cell r="C69" t="str">
            <v>KZN434</v>
          </cell>
          <cell r="D69">
            <v>213580259</v>
          </cell>
          <cell r="E69">
            <v>59604599</v>
          </cell>
          <cell r="F69">
            <v>273184858</v>
          </cell>
          <cell r="G69">
            <v>246626467</v>
          </cell>
          <cell r="H69">
            <v>61822966</v>
          </cell>
          <cell r="I69">
            <v>308449433</v>
          </cell>
          <cell r="J69">
            <v>54695808</v>
          </cell>
          <cell r="K69">
            <v>10301413</v>
          </cell>
          <cell r="L69">
            <v>64997221</v>
          </cell>
          <cell r="M69">
            <v>0.237923951846555</v>
          </cell>
          <cell r="N69">
            <v>56853452</v>
          </cell>
          <cell r="O69">
            <v>19206372</v>
          </cell>
          <cell r="P69">
            <v>76059824</v>
          </cell>
          <cell r="Q69">
            <v>0.278418886598759</v>
          </cell>
          <cell r="R69">
            <v>53559254</v>
          </cell>
          <cell r="S69">
            <v>10973887</v>
          </cell>
          <cell r="T69">
            <v>64533141</v>
          </cell>
          <cell r="U69">
            <v>0.209217894720526</v>
          </cell>
          <cell r="V69">
            <v>57262233</v>
          </cell>
          <cell r="W69">
            <v>11816405</v>
          </cell>
          <cell r="X69">
            <v>69078638</v>
          </cell>
          <cell r="Y69">
            <v>0.223954498240235</v>
          </cell>
          <cell r="Z69">
            <v>222370747</v>
          </cell>
          <cell r="AA69">
            <v>52298077</v>
          </cell>
          <cell r="AB69">
            <v>274668824</v>
          </cell>
          <cell r="AC69">
            <v>0.890482505766188</v>
          </cell>
        </row>
        <row r="70">
          <cell r="C70" t="str">
            <v>KZN435</v>
          </cell>
          <cell r="D70">
            <v>347107227</v>
          </cell>
          <cell r="E70">
            <v>108906083</v>
          </cell>
          <cell r="F70">
            <v>456013310</v>
          </cell>
          <cell r="G70">
            <v>357318457</v>
          </cell>
          <cell r="H70">
            <v>92794703</v>
          </cell>
          <cell r="I70">
            <v>450113160</v>
          </cell>
          <cell r="J70">
            <v>80298349</v>
          </cell>
          <cell r="K70">
            <v>18879042</v>
          </cell>
          <cell r="L70">
            <v>99177391</v>
          </cell>
          <cell r="M70">
            <v>0.217487930341332</v>
          </cell>
          <cell r="N70">
            <v>74653642</v>
          </cell>
          <cell r="O70">
            <v>25825280</v>
          </cell>
          <cell r="P70">
            <v>100478922</v>
          </cell>
          <cell r="Q70">
            <v>0.220342081681783</v>
          </cell>
          <cell r="R70">
            <v>78963190</v>
          </cell>
          <cell r="S70">
            <v>14841522</v>
          </cell>
          <cell r="T70">
            <v>93804712</v>
          </cell>
          <cell r="U70">
            <v>0.208402509271224</v>
          </cell>
          <cell r="V70">
            <v>84478187</v>
          </cell>
          <cell r="W70">
            <v>21585911</v>
          </cell>
          <cell r="X70">
            <v>106064098</v>
          </cell>
          <cell r="Y70">
            <v>0.235638740267003</v>
          </cell>
          <cell r="Z70">
            <v>318393368</v>
          </cell>
          <cell r="AA70">
            <v>81131755</v>
          </cell>
          <cell r="AB70">
            <v>399525123</v>
          </cell>
          <cell r="AC70">
            <v>0.887610402237517</v>
          </cell>
        </row>
        <row r="71">
          <cell r="C71" t="str">
            <v>KZN436</v>
          </cell>
          <cell r="D71">
            <v>264792946</v>
          </cell>
          <cell r="E71">
            <v>91794000</v>
          </cell>
          <cell r="F71">
            <v>356586946</v>
          </cell>
          <cell r="G71">
            <v>279182240</v>
          </cell>
          <cell r="H71">
            <v>84661187</v>
          </cell>
          <cell r="I71">
            <v>363843427</v>
          </cell>
          <cell r="J71">
            <v>31410379</v>
          </cell>
          <cell r="K71">
            <v>7446534</v>
          </cell>
          <cell r="L71">
            <v>38856913</v>
          </cell>
          <cell r="M71">
            <v>0.108968972184416</v>
          </cell>
          <cell r="N71">
            <v>16285417</v>
          </cell>
          <cell r="O71">
            <v>19945969</v>
          </cell>
          <cell r="P71">
            <v>36231386</v>
          </cell>
          <cell r="Q71">
            <v>0.101606035796947</v>
          </cell>
          <cell r="R71">
            <v>81480998</v>
          </cell>
          <cell r="S71">
            <v>10580056</v>
          </cell>
          <cell r="T71">
            <v>92061054</v>
          </cell>
          <cell r="U71">
            <v>0.253023820600722</v>
          </cell>
          <cell r="V71">
            <v>63666811</v>
          </cell>
          <cell r="W71">
            <v>20066028</v>
          </cell>
          <cell r="X71">
            <v>83732839</v>
          </cell>
          <cell r="Y71">
            <v>0.230134263219767</v>
          </cell>
          <cell r="Z71">
            <v>192843605</v>
          </cell>
          <cell r="AA71">
            <v>58038587</v>
          </cell>
          <cell r="AB71">
            <v>250882192</v>
          </cell>
          <cell r="AC71">
            <v>0.689533390965999</v>
          </cell>
        </row>
        <row r="72">
          <cell r="C72" t="str">
            <v>DC43</v>
          </cell>
          <cell r="D72">
            <v>684154362</v>
          </cell>
          <cell r="E72">
            <v>306141124</v>
          </cell>
          <cell r="F72">
            <v>990295486</v>
          </cell>
          <cell r="G72">
            <v>706578371</v>
          </cell>
          <cell r="H72">
            <v>316868022</v>
          </cell>
          <cell r="I72">
            <v>1023446393</v>
          </cell>
          <cell r="J72">
            <v>121642636</v>
          </cell>
          <cell r="K72">
            <v>78335194</v>
          </cell>
          <cell r="L72">
            <v>199977830</v>
          </cell>
          <cell r="M72">
            <v>0.201937535641761</v>
          </cell>
          <cell r="N72">
            <v>134254732</v>
          </cell>
          <cell r="O72">
            <v>103571342</v>
          </cell>
          <cell r="P72">
            <v>237826074</v>
          </cell>
          <cell r="Q72">
            <v>0.240156677842314</v>
          </cell>
          <cell r="R72">
            <v>191970979</v>
          </cell>
          <cell r="S72">
            <v>71774514</v>
          </cell>
          <cell r="T72">
            <v>263745493</v>
          </cell>
          <cell r="U72">
            <v>0.257703280605533</v>
          </cell>
          <cell r="V72">
            <v>143061256</v>
          </cell>
          <cell r="W72">
            <v>50532329</v>
          </cell>
          <cell r="X72">
            <v>193593585</v>
          </cell>
          <cell r="Y72">
            <v>0.189158500458949</v>
          </cell>
          <cell r="Z72">
            <v>590929603</v>
          </cell>
          <cell r="AA72">
            <v>304213379</v>
          </cell>
          <cell r="AB72">
            <v>895142982</v>
          </cell>
          <cell r="AC72">
            <v>0.874635924384952</v>
          </cell>
        </row>
        <row r="73">
          <cell r="D73">
            <v>1951862761</v>
          </cell>
          <cell r="E73">
            <v>677554921</v>
          </cell>
          <cell r="F73">
            <v>2629417682</v>
          </cell>
          <cell r="G73">
            <v>2047599382</v>
          </cell>
          <cell r="H73">
            <v>691766213</v>
          </cell>
          <cell r="I73">
            <v>2739365595</v>
          </cell>
          <cell r="J73">
            <v>427848301</v>
          </cell>
          <cell r="K73">
            <v>141752900</v>
          </cell>
          <cell r="L73">
            <v>569601201</v>
          </cell>
          <cell r="M73">
            <v>0.216626367465038</v>
          </cell>
          <cell r="N73">
            <v>402830158</v>
          </cell>
          <cell r="O73">
            <v>208278919</v>
          </cell>
          <cell r="P73">
            <v>611109077</v>
          </cell>
          <cell r="Q73">
            <v>0.232412325049543</v>
          </cell>
          <cell r="R73">
            <v>511863372</v>
          </cell>
          <cell r="S73">
            <v>118325926</v>
          </cell>
          <cell r="T73">
            <v>630189298</v>
          </cell>
          <cell r="U73">
            <v>0.230049358563255</v>
          </cell>
          <cell r="V73">
            <v>465932887</v>
          </cell>
          <cell r="W73">
            <v>163504784</v>
          </cell>
          <cell r="X73">
            <v>629437671</v>
          </cell>
          <cell r="Y73">
            <v>0.229774978611426</v>
          </cell>
          <cell r="Z73">
            <v>1808474718</v>
          </cell>
          <cell r="AA73">
            <v>631862529</v>
          </cell>
          <cell r="AB73">
            <v>2440337247</v>
          </cell>
          <cell r="AC73">
            <v>0.89084029216626</v>
          </cell>
        </row>
        <row r="74">
          <cell r="D74">
            <v>92893526792</v>
          </cell>
          <cell r="E74">
            <v>16920947494</v>
          </cell>
          <cell r="F74">
            <v>109814474286</v>
          </cell>
          <cell r="G74">
            <v>95176412071</v>
          </cell>
          <cell r="H74">
            <v>16800594004</v>
          </cell>
          <cell r="I74">
            <v>111977006075</v>
          </cell>
          <cell r="J74">
            <v>21438657339</v>
          </cell>
          <cell r="K74">
            <v>1902526484</v>
          </cell>
          <cell r="L74">
            <v>23341183823</v>
          </cell>
          <cell r="M74">
            <v>0.212551068288233</v>
          </cell>
          <cell r="N74">
            <v>22457313991</v>
          </cell>
          <cell r="O74">
            <v>3415112509</v>
          </cell>
          <cell r="P74">
            <v>25872426500</v>
          </cell>
          <cell r="Q74">
            <v>0.23560124171444</v>
          </cell>
          <cell r="R74">
            <v>20206477911</v>
          </cell>
          <cell r="S74">
            <v>2649012472</v>
          </cell>
          <cell r="T74">
            <v>22855490383</v>
          </cell>
          <cell r="U74">
            <v>0.204108782544979</v>
          </cell>
          <cell r="V74">
            <v>21643841663</v>
          </cell>
          <cell r="W74">
            <v>5103755787</v>
          </cell>
          <cell r="X74">
            <v>26747597450</v>
          </cell>
          <cell r="Y74">
            <v>0.238866874437463</v>
          </cell>
          <cell r="Z74">
            <v>85746290904</v>
          </cell>
          <cell r="AA74">
            <v>13070407252</v>
          </cell>
          <cell r="AB74">
            <v>98816698156</v>
          </cell>
          <cell r="AC74">
            <v>0.882473122114147</v>
          </cell>
        </row>
      </sheetData>
      <sheetData sheetId="7">
        <row r="9">
          <cell r="C9" t="str">
            <v>LIM331</v>
          </cell>
          <cell r="D9">
            <v>548343584</v>
          </cell>
          <cell r="E9">
            <v>214990539</v>
          </cell>
          <cell r="F9">
            <v>763334123</v>
          </cell>
          <cell r="G9">
            <v>633763891</v>
          </cell>
          <cell r="H9">
            <v>219483289</v>
          </cell>
          <cell r="I9">
            <v>853247180</v>
          </cell>
          <cell r="J9">
            <v>72709684</v>
          </cell>
          <cell r="K9">
            <v>53324662</v>
          </cell>
          <cell r="L9">
            <v>126034346</v>
          </cell>
          <cell r="M9">
            <v>0.16511032613696</v>
          </cell>
          <cell r="N9">
            <v>150080707</v>
          </cell>
          <cell r="O9">
            <v>55515787</v>
          </cell>
          <cell r="P9">
            <v>205596494</v>
          </cell>
          <cell r="Q9">
            <v>0.269340106521086</v>
          </cell>
          <cell r="R9">
            <v>107142951</v>
          </cell>
          <cell r="S9">
            <v>31272612</v>
          </cell>
          <cell r="T9">
            <v>138415563</v>
          </cell>
          <cell r="U9">
            <v>0.162222115987538</v>
          </cell>
          <cell r="V9">
            <v>132913821</v>
          </cell>
          <cell r="W9">
            <v>46907832</v>
          </cell>
          <cell r="X9">
            <v>179821653</v>
          </cell>
          <cell r="Y9">
            <v>0.210749777104449</v>
          </cell>
          <cell r="Z9">
            <v>462847163</v>
          </cell>
          <cell r="AA9">
            <v>187020893</v>
          </cell>
          <cell r="AB9">
            <v>649868056</v>
          </cell>
          <cell r="AC9">
            <v>0.761641024116833</v>
          </cell>
        </row>
        <row r="10">
          <cell r="C10" t="str">
            <v>LIM332</v>
          </cell>
          <cell r="D10">
            <v>423397997</v>
          </cell>
          <cell r="E10">
            <v>110032249</v>
          </cell>
          <cell r="F10">
            <v>533430246</v>
          </cell>
          <cell r="G10">
            <v>436517725</v>
          </cell>
          <cell r="H10">
            <v>110032249</v>
          </cell>
          <cell r="I10">
            <v>546549974</v>
          </cell>
          <cell r="J10">
            <v>104579993</v>
          </cell>
          <cell r="K10">
            <v>24124042</v>
          </cell>
          <cell r="L10">
            <v>128704035</v>
          </cell>
          <cell r="M10">
            <v>0.24127622302092</v>
          </cell>
          <cell r="N10">
            <v>132185838</v>
          </cell>
          <cell r="O10">
            <v>30794086</v>
          </cell>
          <cell r="P10">
            <v>162979924</v>
          </cell>
          <cell r="Q10">
            <v>0.305531838927634</v>
          </cell>
          <cell r="R10">
            <v>97121529</v>
          </cell>
          <cell r="S10">
            <v>18846880</v>
          </cell>
          <cell r="T10">
            <v>115968409</v>
          </cell>
          <cell r="U10">
            <v>0.212182626505806</v>
          </cell>
          <cell r="V10">
            <v>123034134</v>
          </cell>
          <cell r="W10">
            <v>14623703</v>
          </cell>
          <cell r="X10">
            <v>137657837</v>
          </cell>
          <cell r="Y10">
            <v>0.251866880520609</v>
          </cell>
          <cell r="Z10">
            <v>456921494</v>
          </cell>
          <cell r="AA10">
            <v>88388711</v>
          </cell>
          <cell r="AB10">
            <v>545310205</v>
          </cell>
          <cell r="AC10">
            <v>0.997731645670154</v>
          </cell>
        </row>
        <row r="11">
          <cell r="C11" t="str">
            <v>LIM333</v>
          </cell>
          <cell r="D11">
            <v>1525702777</v>
          </cell>
          <cell r="E11">
            <v>190704744</v>
          </cell>
          <cell r="F11">
            <v>1716407521</v>
          </cell>
          <cell r="G11">
            <v>1592382970</v>
          </cell>
          <cell r="H11">
            <v>214146161</v>
          </cell>
          <cell r="I11">
            <v>1806529131</v>
          </cell>
          <cell r="J11">
            <v>337122386</v>
          </cell>
          <cell r="K11">
            <v>21030392</v>
          </cell>
          <cell r="L11">
            <v>358152778</v>
          </cell>
          <cell r="M11">
            <v>0.208664185875471</v>
          </cell>
          <cell r="N11">
            <v>354824440</v>
          </cell>
          <cell r="O11">
            <v>41474254</v>
          </cell>
          <cell r="P11">
            <v>396298694</v>
          </cell>
          <cell r="Q11">
            <v>0.23088846276385</v>
          </cell>
          <cell r="R11">
            <v>347253882</v>
          </cell>
          <cell r="S11">
            <v>20037578</v>
          </cell>
          <cell r="T11">
            <v>367291460</v>
          </cell>
          <cell r="U11">
            <v>0.203313333672448</v>
          </cell>
          <cell r="V11">
            <v>429828670</v>
          </cell>
          <cell r="W11">
            <v>59496647</v>
          </cell>
          <cell r="X11">
            <v>489325317</v>
          </cell>
          <cell r="Y11">
            <v>0.27086489146684</v>
          </cell>
          <cell r="Z11">
            <v>1469029378</v>
          </cell>
          <cell r="AA11">
            <v>142038871</v>
          </cell>
          <cell r="AB11">
            <v>1611068249</v>
          </cell>
          <cell r="AC11">
            <v>0.891803083246267</v>
          </cell>
        </row>
        <row r="12">
          <cell r="C12" t="str">
            <v>LIM334</v>
          </cell>
          <cell r="D12">
            <v>764525273</v>
          </cell>
          <cell r="E12">
            <v>64766000</v>
          </cell>
          <cell r="F12">
            <v>829291273</v>
          </cell>
          <cell r="G12">
            <v>764525273</v>
          </cell>
          <cell r="H12">
            <v>57246000</v>
          </cell>
          <cell r="I12">
            <v>821771273</v>
          </cell>
          <cell r="J12">
            <v>130867679</v>
          </cell>
          <cell r="K12">
            <v>11286103</v>
          </cell>
          <cell r="L12">
            <v>142153782</v>
          </cell>
          <cell r="M12">
            <v>0.171415986913442</v>
          </cell>
          <cell r="N12">
            <v>134618451</v>
          </cell>
          <cell r="O12">
            <v>12166379</v>
          </cell>
          <cell r="P12">
            <v>146784830</v>
          </cell>
          <cell r="Q12">
            <v>0.17700033122138</v>
          </cell>
          <cell r="R12">
            <v>132657883</v>
          </cell>
          <cell r="S12">
            <v>9458794</v>
          </cell>
          <cell r="T12">
            <v>142116677</v>
          </cell>
          <cell r="U12">
            <v>0.172939456110679</v>
          </cell>
          <cell r="V12">
            <v>139764309</v>
          </cell>
          <cell r="W12">
            <v>15576175</v>
          </cell>
          <cell r="X12">
            <v>155340484</v>
          </cell>
          <cell r="Y12">
            <v>0.189031290218878</v>
          </cell>
          <cell r="Z12">
            <v>537908322</v>
          </cell>
          <cell r="AA12">
            <v>48487451</v>
          </cell>
          <cell r="AB12">
            <v>586395773</v>
          </cell>
          <cell r="AC12">
            <v>0.713575409930398</v>
          </cell>
        </row>
        <row r="13">
          <cell r="C13" t="str">
            <v>LIM335</v>
          </cell>
          <cell r="D13">
            <v>286339350</v>
          </cell>
          <cell r="E13">
            <v>167915976</v>
          </cell>
          <cell r="F13">
            <v>454255326</v>
          </cell>
          <cell r="G13">
            <v>305144017</v>
          </cell>
          <cell r="H13">
            <v>225159726</v>
          </cell>
          <cell r="I13">
            <v>530303743</v>
          </cell>
          <cell r="J13">
            <v>51585310</v>
          </cell>
          <cell r="K13">
            <v>46842056</v>
          </cell>
          <cell r="L13">
            <v>98427366</v>
          </cell>
          <cell r="M13">
            <v>0.21667850736438</v>
          </cell>
          <cell r="N13">
            <v>52595981</v>
          </cell>
          <cell r="O13">
            <v>39897391</v>
          </cell>
          <cell r="P13">
            <v>92493372</v>
          </cell>
          <cell r="Q13">
            <v>0.203615382596527</v>
          </cell>
          <cell r="R13">
            <v>68793694</v>
          </cell>
          <cell r="S13">
            <v>14070454</v>
          </cell>
          <cell r="T13">
            <v>82864148</v>
          </cell>
          <cell r="U13">
            <v>0.156257897655457</v>
          </cell>
          <cell r="V13">
            <v>42072958</v>
          </cell>
          <cell r="W13">
            <v>88564895</v>
          </cell>
          <cell r="X13">
            <v>130637853</v>
          </cell>
          <cell r="Y13">
            <v>0.24634533458309</v>
          </cell>
          <cell r="Z13">
            <v>215047943</v>
          </cell>
          <cell r="AA13">
            <v>189374796</v>
          </cell>
          <cell r="AB13">
            <v>404422739</v>
          </cell>
          <cell r="AC13">
            <v>0.762624711475966</v>
          </cell>
        </row>
        <row r="14">
          <cell r="C14" t="str">
            <v>DC33</v>
          </cell>
          <cell r="D14">
            <v>1689403365</v>
          </cell>
          <cell r="E14">
            <v>450742250</v>
          </cell>
          <cell r="F14">
            <v>2140145615</v>
          </cell>
          <cell r="G14">
            <v>1694609793</v>
          </cell>
          <cell r="H14">
            <v>485242250</v>
          </cell>
          <cell r="I14">
            <v>2179852043</v>
          </cell>
          <cell r="J14">
            <v>252972896</v>
          </cell>
          <cell r="K14">
            <v>91793328</v>
          </cell>
          <cell r="L14">
            <v>344766224</v>
          </cell>
          <cell r="M14">
            <v>0.161094750555092</v>
          </cell>
          <cell r="N14">
            <v>319342599</v>
          </cell>
          <cell r="O14">
            <v>100325149</v>
          </cell>
          <cell r="P14">
            <v>419667748</v>
          </cell>
          <cell r="Q14">
            <v>0.196093081264473</v>
          </cell>
          <cell r="R14">
            <v>310401090</v>
          </cell>
          <cell r="S14">
            <v>68289406</v>
          </cell>
          <cell r="T14">
            <v>378690496</v>
          </cell>
          <cell r="U14">
            <v>0.173723027310987</v>
          </cell>
          <cell r="V14">
            <v>579420897</v>
          </cell>
          <cell r="W14">
            <v>137856214</v>
          </cell>
          <cell r="X14">
            <v>717277111</v>
          </cell>
          <cell r="Y14">
            <v>0.329048530290549</v>
          </cell>
          <cell r="Z14">
            <v>1462137482</v>
          </cell>
          <cell r="AA14">
            <v>398264097</v>
          </cell>
          <cell r="AB14">
            <v>1860401579</v>
          </cell>
          <cell r="AC14">
            <v>0.853453143746234</v>
          </cell>
        </row>
        <row r="15">
          <cell r="D15">
            <v>5237712346</v>
          </cell>
          <cell r="E15">
            <v>1199151758</v>
          </cell>
          <cell r="F15">
            <v>6436864104</v>
          </cell>
          <cell r="G15">
            <v>5426943669</v>
          </cell>
          <cell r="H15">
            <v>1311309675</v>
          </cell>
          <cell r="I15">
            <v>6738253344</v>
          </cell>
          <cell r="J15">
            <v>949837948</v>
          </cell>
          <cell r="K15">
            <v>248400583</v>
          </cell>
          <cell r="L15">
            <v>1198238531</v>
          </cell>
          <cell r="M15">
            <v>0.186152528877437</v>
          </cell>
          <cell r="N15">
            <v>1143648016</v>
          </cell>
          <cell r="O15">
            <v>280173046</v>
          </cell>
          <cell r="P15">
            <v>1423821062</v>
          </cell>
          <cell r="Q15">
            <v>0.22119793722462</v>
          </cell>
          <cell r="R15">
            <v>1063371029</v>
          </cell>
          <cell r="S15">
            <v>161975724</v>
          </cell>
          <cell r="T15">
            <v>1225346753</v>
          </cell>
          <cell r="U15">
            <v>0.181849314717603</v>
          </cell>
          <cell r="V15">
            <v>1447034789</v>
          </cell>
          <cell r="W15">
            <v>363025466</v>
          </cell>
          <cell r="X15">
            <v>1810060255</v>
          </cell>
          <cell r="Y15">
            <v>0.268624547429899</v>
          </cell>
          <cell r="Z15">
            <v>4603891782</v>
          </cell>
          <cell r="AA15">
            <v>1053574819</v>
          </cell>
          <cell r="AB15">
            <v>5657466601</v>
          </cell>
          <cell r="AC15">
            <v>0.839604317643774</v>
          </cell>
        </row>
        <row r="16">
          <cell r="C16" t="str">
            <v>LIM341</v>
          </cell>
          <cell r="D16">
            <v>484867650</v>
          </cell>
          <cell r="E16">
            <v>80036000</v>
          </cell>
          <cell r="F16">
            <v>564903650</v>
          </cell>
          <cell r="G16">
            <v>478438795</v>
          </cell>
          <cell r="H16">
            <v>97902630</v>
          </cell>
          <cell r="I16">
            <v>576341425</v>
          </cell>
          <cell r="J16">
            <v>128068916</v>
          </cell>
          <cell r="K16">
            <v>5723342</v>
          </cell>
          <cell r="L16">
            <v>133792258</v>
          </cell>
          <cell r="M16">
            <v>0.236840845337077</v>
          </cell>
          <cell r="N16">
            <v>120215958</v>
          </cell>
          <cell r="O16">
            <v>14277236</v>
          </cell>
          <cell r="P16">
            <v>134493194</v>
          </cell>
          <cell r="Q16">
            <v>0.238081651623246</v>
          </cell>
          <cell r="R16">
            <v>63422016</v>
          </cell>
          <cell r="S16">
            <v>16000260</v>
          </cell>
          <cell r="T16">
            <v>79422276</v>
          </cell>
          <cell r="U16">
            <v>0.13780421214734</v>
          </cell>
          <cell r="V16">
            <v>85161015</v>
          </cell>
          <cell r="W16">
            <v>6867496</v>
          </cell>
          <cell r="X16">
            <v>92028511</v>
          </cell>
          <cell r="Y16">
            <v>0.159677071624688</v>
          </cell>
          <cell r="Z16">
            <v>396867905</v>
          </cell>
          <cell r="AA16">
            <v>42868334</v>
          </cell>
          <cell r="AB16">
            <v>439736239</v>
          </cell>
          <cell r="AC16">
            <v>0.762978713529051</v>
          </cell>
        </row>
        <row r="17">
          <cell r="C17" t="str">
            <v>LIM343</v>
          </cell>
          <cell r="D17">
            <v>919194420</v>
          </cell>
          <cell r="E17">
            <v>343557697</v>
          </cell>
          <cell r="F17">
            <v>1262752117</v>
          </cell>
          <cell r="G17">
            <v>1014245856</v>
          </cell>
          <cell r="H17">
            <v>326593681</v>
          </cell>
          <cell r="I17">
            <v>1340839537</v>
          </cell>
          <cell r="J17">
            <v>203390924</v>
          </cell>
          <cell r="K17">
            <v>38267413</v>
          </cell>
          <cell r="L17">
            <v>241658337</v>
          </cell>
          <cell r="M17">
            <v>0.191374327349475</v>
          </cell>
          <cell r="N17">
            <v>202145112</v>
          </cell>
          <cell r="O17">
            <v>73704044</v>
          </cell>
          <cell r="P17">
            <v>275849156</v>
          </cell>
          <cell r="Q17">
            <v>0.218450757109283</v>
          </cell>
          <cell r="R17">
            <v>204533737</v>
          </cell>
          <cell r="S17">
            <v>46341100</v>
          </cell>
          <cell r="T17">
            <v>250874837</v>
          </cell>
          <cell r="U17">
            <v>0.187102803935293</v>
          </cell>
          <cell r="V17">
            <v>260139210</v>
          </cell>
          <cell r="W17">
            <v>123453077</v>
          </cell>
          <cell r="X17">
            <v>383592287</v>
          </cell>
          <cell r="Y17">
            <v>0.286083663566672</v>
          </cell>
          <cell r="Z17">
            <v>870208983</v>
          </cell>
          <cell r="AA17">
            <v>281765634</v>
          </cell>
          <cell r="AB17">
            <v>1151974617</v>
          </cell>
          <cell r="AC17">
            <v>0.859144278798217</v>
          </cell>
        </row>
        <row r="18">
          <cell r="C18" t="str">
            <v>LIM344</v>
          </cell>
          <cell r="D18">
            <v>1368446131</v>
          </cell>
          <cell r="E18">
            <v>503876925</v>
          </cell>
          <cell r="F18">
            <v>1872323056</v>
          </cell>
          <cell r="G18">
            <v>1409821523</v>
          </cell>
          <cell r="H18">
            <v>484502224</v>
          </cell>
          <cell r="I18">
            <v>1894323747</v>
          </cell>
          <cell r="J18">
            <v>286699774</v>
          </cell>
          <cell r="K18">
            <v>94247743</v>
          </cell>
          <cell r="L18">
            <v>380947517</v>
          </cell>
          <cell r="M18">
            <v>0.203462493173507</v>
          </cell>
          <cell r="N18">
            <v>328451434</v>
          </cell>
          <cell r="O18">
            <v>83150617</v>
          </cell>
          <cell r="P18">
            <v>411602051</v>
          </cell>
          <cell r="Q18">
            <v>0.219834952991147</v>
          </cell>
          <cell r="R18">
            <v>333526391</v>
          </cell>
          <cell r="S18">
            <v>54739283</v>
          </cell>
          <cell r="T18">
            <v>388265674</v>
          </cell>
          <cell r="U18">
            <v>0.204962681070165</v>
          </cell>
          <cell r="V18">
            <v>271246116</v>
          </cell>
          <cell r="W18">
            <v>20855248</v>
          </cell>
          <cell r="X18">
            <v>292101364</v>
          </cell>
          <cell r="Y18">
            <v>0.154198227447972</v>
          </cell>
          <cell r="Z18">
            <v>1219923715</v>
          </cell>
          <cell r="AA18">
            <v>252992891</v>
          </cell>
          <cell r="AB18">
            <v>1472916606</v>
          </cell>
          <cell r="AC18">
            <v>0.777542174790675</v>
          </cell>
        </row>
        <row r="19">
          <cell r="C19" t="str">
            <v>LIM345</v>
          </cell>
          <cell r="D19">
            <v>457671337</v>
          </cell>
          <cell r="E19">
            <v>325650000</v>
          </cell>
          <cell r="F19">
            <v>783321337</v>
          </cell>
          <cell r="G19">
            <v>548914173</v>
          </cell>
          <cell r="H19">
            <v>304563306</v>
          </cell>
          <cell r="I19">
            <v>853477479</v>
          </cell>
          <cell r="J19">
            <v>132610503</v>
          </cell>
          <cell r="K19">
            <v>106325923</v>
          </cell>
          <cell r="L19">
            <v>238936426</v>
          </cell>
          <cell r="M19">
            <v>0.305029896051459</v>
          </cell>
          <cell r="N19">
            <v>115032088</v>
          </cell>
          <cell r="O19">
            <v>96105453</v>
          </cell>
          <cell r="P19">
            <v>211137541</v>
          </cell>
          <cell r="Q19">
            <v>0.269541414266365</v>
          </cell>
          <cell r="R19">
            <v>145900162</v>
          </cell>
          <cell r="S19">
            <v>58705271</v>
          </cell>
          <cell r="T19">
            <v>204605433</v>
          </cell>
          <cell r="U19">
            <v>0.239731496183978</v>
          </cell>
          <cell r="V19">
            <v>115281922</v>
          </cell>
          <cell r="W19">
            <v>42965638</v>
          </cell>
          <cell r="X19">
            <v>158247560</v>
          </cell>
          <cell r="Y19">
            <v>0.185415038936253</v>
          </cell>
          <cell r="Z19">
            <v>508824675</v>
          </cell>
          <cell r="AA19">
            <v>304102285</v>
          </cell>
          <cell r="AB19">
            <v>812926960</v>
          </cell>
          <cell r="AC19">
            <v>0.952487886326524</v>
          </cell>
        </row>
        <row r="20">
          <cell r="C20" t="str">
            <v>DC34</v>
          </cell>
          <cell r="D20">
            <v>2322408353</v>
          </cell>
          <cell r="E20">
            <v>896188979</v>
          </cell>
          <cell r="F20">
            <v>3218597332</v>
          </cell>
          <cell r="G20">
            <v>2280895503</v>
          </cell>
          <cell r="H20">
            <v>844314482</v>
          </cell>
          <cell r="I20">
            <v>3125209985</v>
          </cell>
          <cell r="J20">
            <v>820586083</v>
          </cell>
          <cell r="K20">
            <v>126139657</v>
          </cell>
          <cell r="L20">
            <v>946725740</v>
          </cell>
          <cell r="M20">
            <v>0.294142336659341</v>
          </cell>
          <cell r="N20">
            <v>67691257</v>
          </cell>
          <cell r="O20">
            <v>202780893</v>
          </cell>
          <cell r="P20">
            <v>270472150</v>
          </cell>
          <cell r="Q20">
            <v>0.0840341683350404</v>
          </cell>
          <cell r="R20">
            <v>330813532</v>
          </cell>
          <cell r="S20">
            <v>151961334</v>
          </cell>
          <cell r="T20">
            <v>482774866</v>
          </cell>
          <cell r="U20">
            <v>0.15447757696832</v>
          </cell>
          <cell r="V20">
            <v>526272338</v>
          </cell>
          <cell r="W20">
            <v>208466183</v>
          </cell>
          <cell r="X20">
            <v>734738521</v>
          </cell>
          <cell r="Y20">
            <v>0.235100529092928</v>
          </cell>
          <cell r="Z20">
            <v>1745363210</v>
          </cell>
          <cell r="AA20">
            <v>689348067</v>
          </cell>
          <cell r="AB20">
            <v>2434711277</v>
          </cell>
          <cell r="AC20">
            <v>0.779055259866002</v>
          </cell>
        </row>
        <row r="21">
          <cell r="D21">
            <v>5552587891</v>
          </cell>
          <cell r="E21">
            <v>2149309601</v>
          </cell>
          <cell r="F21">
            <v>7701897492</v>
          </cell>
          <cell r="G21">
            <v>5732315850</v>
          </cell>
          <cell r="H21">
            <v>2057876323</v>
          </cell>
          <cell r="I21">
            <v>7790192173</v>
          </cell>
          <cell r="J21">
            <v>1571356200</v>
          </cell>
          <cell r="K21">
            <v>370704078</v>
          </cell>
          <cell r="L21">
            <v>1942060278</v>
          </cell>
          <cell r="M21">
            <v>0.252153482958872</v>
          </cell>
          <cell r="N21">
            <v>833535849</v>
          </cell>
          <cell r="O21">
            <v>470018243</v>
          </cell>
          <cell r="P21">
            <v>1303554092</v>
          </cell>
          <cell r="Q21">
            <v>0.169251031106816</v>
          </cell>
          <cell r="R21">
            <v>1078195838</v>
          </cell>
          <cell r="S21">
            <v>327747248</v>
          </cell>
          <cell r="T21">
            <v>1405943086</v>
          </cell>
          <cell r="U21">
            <v>0.180476046646558</v>
          </cell>
          <cell r="V21">
            <v>1258100601</v>
          </cell>
          <cell r="W21">
            <v>402607642</v>
          </cell>
          <cell r="X21">
            <v>1660708243</v>
          </cell>
          <cell r="Y21">
            <v>0.213179367866667</v>
          </cell>
          <cell r="Z21">
            <v>4741188488</v>
          </cell>
          <cell r="AA21">
            <v>1571077211</v>
          </cell>
          <cell r="AB21">
            <v>6312265699</v>
          </cell>
          <cell r="AC21">
            <v>0.8102836950387</v>
          </cell>
        </row>
        <row r="22">
          <cell r="C22" t="str">
            <v>LIM351</v>
          </cell>
          <cell r="D22">
            <v>389072253</v>
          </cell>
          <cell r="E22">
            <v>86892000</v>
          </cell>
          <cell r="F22">
            <v>475964253</v>
          </cell>
          <cell r="G22">
            <v>391201408</v>
          </cell>
          <cell r="H22">
            <v>147328342</v>
          </cell>
          <cell r="I22">
            <v>538529750</v>
          </cell>
          <cell r="J22">
            <v>74013766</v>
          </cell>
          <cell r="K22">
            <v>7813008</v>
          </cell>
          <cell r="L22">
            <v>81826774</v>
          </cell>
          <cell r="M22">
            <v>0.171917898212411</v>
          </cell>
          <cell r="N22">
            <v>62858607</v>
          </cell>
          <cell r="O22">
            <v>20138321</v>
          </cell>
          <cell r="P22">
            <v>82996928</v>
          </cell>
          <cell r="Q22">
            <v>0.174376389564701</v>
          </cell>
          <cell r="R22">
            <v>127565385</v>
          </cell>
          <cell r="S22">
            <v>19984817</v>
          </cell>
          <cell r="T22">
            <v>147550202</v>
          </cell>
          <cell r="U22">
            <v>0.273987095420448</v>
          </cell>
          <cell r="V22">
            <v>77918926</v>
          </cell>
          <cell r="W22">
            <v>23779671</v>
          </cell>
          <cell r="X22">
            <v>101698597</v>
          </cell>
          <cell r="Y22">
            <v>0.188844900397796</v>
          </cell>
          <cell r="Z22">
            <v>342356684</v>
          </cell>
          <cell r="AA22">
            <v>71715817</v>
          </cell>
          <cell r="AB22">
            <v>414072501</v>
          </cell>
          <cell r="AC22">
            <v>0.768894385129141</v>
          </cell>
        </row>
        <row r="23">
          <cell r="C23" t="str">
            <v>LIM353</v>
          </cell>
          <cell r="D23">
            <v>260944811</v>
          </cell>
          <cell r="E23">
            <v>72380350</v>
          </cell>
          <cell r="F23">
            <v>333325161</v>
          </cell>
          <cell r="G23">
            <v>273249283</v>
          </cell>
          <cell r="H23">
            <v>73305346</v>
          </cell>
          <cell r="I23">
            <v>346554629</v>
          </cell>
          <cell r="J23">
            <v>57939949</v>
          </cell>
          <cell r="K23">
            <v>16972194</v>
          </cell>
          <cell r="L23">
            <v>74912143</v>
          </cell>
          <cell r="M23">
            <v>0.224741938998118</v>
          </cell>
          <cell r="N23">
            <v>57983769</v>
          </cell>
          <cell r="O23">
            <v>22096745</v>
          </cell>
          <cell r="P23">
            <v>80080514</v>
          </cell>
          <cell r="Q23">
            <v>0.240247432146294</v>
          </cell>
          <cell r="R23">
            <v>64921380</v>
          </cell>
          <cell r="S23">
            <v>4227137</v>
          </cell>
          <cell r="T23">
            <v>69148517</v>
          </cell>
          <cell r="U23">
            <v>0.199531361619758</v>
          </cell>
          <cell r="V23">
            <v>62635451</v>
          </cell>
          <cell r="W23">
            <v>22088597</v>
          </cell>
          <cell r="X23">
            <v>84724048</v>
          </cell>
          <cell r="Y23">
            <v>0.2444753031996</v>
          </cell>
          <cell r="Z23">
            <v>243480549</v>
          </cell>
          <cell r="AA23">
            <v>65384673</v>
          </cell>
          <cell r="AB23">
            <v>308865222</v>
          </cell>
          <cell r="AC23">
            <v>0.891245408815474</v>
          </cell>
        </row>
        <row r="24">
          <cell r="C24" t="str">
            <v>LIM354</v>
          </cell>
          <cell r="D24">
            <v>4550033717</v>
          </cell>
          <cell r="E24">
            <v>797238842</v>
          </cell>
          <cell r="F24">
            <v>5347272559</v>
          </cell>
          <cell r="G24">
            <v>4583348081</v>
          </cell>
          <cell r="H24">
            <v>866334700</v>
          </cell>
          <cell r="I24">
            <v>5449682781</v>
          </cell>
          <cell r="J24">
            <v>1463421018</v>
          </cell>
          <cell r="K24">
            <v>184109206</v>
          </cell>
          <cell r="L24">
            <v>1647530224</v>
          </cell>
          <cell r="M24">
            <v>0.308106647982071</v>
          </cell>
          <cell r="N24">
            <v>1464083631</v>
          </cell>
          <cell r="O24">
            <v>221313685</v>
          </cell>
          <cell r="P24">
            <v>1685397316</v>
          </cell>
          <cell r="Q24">
            <v>0.315188219303186</v>
          </cell>
          <cell r="R24">
            <v>861906389</v>
          </cell>
          <cell r="S24">
            <v>194414554</v>
          </cell>
          <cell r="T24">
            <v>1056320943</v>
          </cell>
          <cell r="U24">
            <v>0.193831638546523</v>
          </cell>
          <cell r="V24">
            <v>1483098245</v>
          </cell>
          <cell r="W24">
            <v>276107908</v>
          </cell>
          <cell r="X24">
            <v>1759206153</v>
          </cell>
          <cell r="Y24">
            <v>0.322808909012717</v>
          </cell>
          <cell r="Z24">
            <v>5272509283</v>
          </cell>
          <cell r="AA24">
            <v>875945353</v>
          </cell>
          <cell r="AB24">
            <v>6148454636</v>
          </cell>
          <cell r="AC24">
            <v>1.12822248249682</v>
          </cell>
        </row>
        <row r="25">
          <cell r="C25" t="str">
            <v>LIM355</v>
          </cell>
          <cell r="D25">
            <v>478178612</v>
          </cell>
          <cell r="E25">
            <v>299562774</v>
          </cell>
          <cell r="F25">
            <v>777741386</v>
          </cell>
          <cell r="G25">
            <v>652851959</v>
          </cell>
          <cell r="H25">
            <v>232981685</v>
          </cell>
          <cell r="I25">
            <v>885833644</v>
          </cell>
          <cell r="J25">
            <v>69989328</v>
          </cell>
          <cell r="K25">
            <v>14342919</v>
          </cell>
          <cell r="L25">
            <v>84332247</v>
          </cell>
          <cell r="M25">
            <v>0.108432248197218</v>
          </cell>
          <cell r="N25">
            <v>79875055</v>
          </cell>
          <cell r="O25">
            <v>4813592</v>
          </cell>
          <cell r="P25">
            <v>84688647</v>
          </cell>
          <cell r="Q25">
            <v>0.108890498209902</v>
          </cell>
          <cell r="R25">
            <v>70100949</v>
          </cell>
          <cell r="S25">
            <v>1995879</v>
          </cell>
          <cell r="T25">
            <v>72096828</v>
          </cell>
          <cell r="U25">
            <v>0.0813886766305751</v>
          </cell>
          <cell r="V25">
            <v>68158640</v>
          </cell>
          <cell r="W25">
            <v>3712752</v>
          </cell>
          <cell r="X25">
            <v>71871392</v>
          </cell>
          <cell r="Y25">
            <v>0.0811341864093841</v>
          </cell>
          <cell r="Z25">
            <v>288123972</v>
          </cell>
          <cell r="AA25">
            <v>24865142</v>
          </cell>
          <cell r="AB25">
            <v>312989114</v>
          </cell>
          <cell r="AC25">
            <v>0.353327191984593</v>
          </cell>
        </row>
        <row r="26">
          <cell r="C26" t="str">
            <v>DC35</v>
          </cell>
          <cell r="D26">
            <v>1081663000</v>
          </cell>
          <cell r="E26">
            <v>420353000</v>
          </cell>
          <cell r="F26">
            <v>1502016000</v>
          </cell>
          <cell r="G26">
            <v>1125488000</v>
          </cell>
          <cell r="H26">
            <v>516529000</v>
          </cell>
          <cell r="I26">
            <v>1642017000</v>
          </cell>
          <cell r="J26">
            <v>199750299</v>
          </cell>
          <cell r="K26">
            <v>182473658</v>
          </cell>
          <cell r="L26">
            <v>382223957</v>
          </cell>
          <cell r="M26">
            <v>0.254473958333333</v>
          </cell>
          <cell r="N26">
            <v>179310992</v>
          </cell>
          <cell r="O26">
            <v>183650644</v>
          </cell>
          <cell r="P26">
            <v>362961636</v>
          </cell>
          <cell r="Q26">
            <v>0.241649646874601</v>
          </cell>
          <cell r="R26">
            <v>197167145</v>
          </cell>
          <cell r="S26">
            <v>46888960</v>
          </cell>
          <cell r="T26">
            <v>244056105</v>
          </cell>
          <cell r="U26">
            <v>0.148631899060728</v>
          </cell>
          <cell r="V26">
            <v>238148773</v>
          </cell>
          <cell r="W26">
            <v>87082264</v>
          </cell>
          <cell r="X26">
            <v>325231037</v>
          </cell>
          <cell r="Y26">
            <v>0.198068008431094</v>
          </cell>
          <cell r="Z26">
            <v>814377209</v>
          </cell>
          <cell r="AA26">
            <v>500095526</v>
          </cell>
          <cell r="AB26">
            <v>1314472735</v>
          </cell>
          <cell r="AC26">
            <v>0.800523219308935</v>
          </cell>
        </row>
        <row r="27">
          <cell r="D27">
            <v>6759892393</v>
          </cell>
          <cell r="E27">
            <v>1676426966</v>
          </cell>
          <cell r="F27">
            <v>8436319359</v>
          </cell>
          <cell r="G27">
            <v>7026138731</v>
          </cell>
          <cell r="H27">
            <v>1836479073</v>
          </cell>
          <cell r="I27">
            <v>8862617804</v>
          </cell>
          <cell r="J27">
            <v>1865114360</v>
          </cell>
          <cell r="K27">
            <v>405710985</v>
          </cell>
          <cell r="L27">
            <v>2270825345</v>
          </cell>
          <cell r="M27">
            <v>0.269172520428289</v>
          </cell>
          <cell r="N27">
            <v>1844112054</v>
          </cell>
          <cell r="O27">
            <v>452012987</v>
          </cell>
          <cell r="P27">
            <v>2296125041</v>
          </cell>
          <cell r="Q27">
            <v>0.272171422547021</v>
          </cell>
          <cell r="R27">
            <v>1321661248</v>
          </cell>
          <cell r="S27">
            <v>267511347</v>
          </cell>
          <cell r="T27">
            <v>1589172595</v>
          </cell>
          <cell r="U27">
            <v>0.179311872648142</v>
          </cell>
          <cell r="V27">
            <v>1929960035</v>
          </cell>
          <cell r="W27">
            <v>412771192</v>
          </cell>
          <cell r="X27">
            <v>2342731227</v>
          </cell>
          <cell r="Y27">
            <v>0.26433851473801</v>
          </cell>
          <cell r="Z27">
            <v>6960847697</v>
          </cell>
          <cell r="AA27">
            <v>1538006511</v>
          </cell>
          <cell r="AB27">
            <v>8498854208</v>
          </cell>
          <cell r="AC27">
            <v>0.958955287924543</v>
          </cell>
        </row>
        <row r="28">
          <cell r="C28" t="str">
            <v>LIM361</v>
          </cell>
          <cell r="D28">
            <v>534839344</v>
          </cell>
          <cell r="E28">
            <v>108462550</v>
          </cell>
          <cell r="F28">
            <v>643301894</v>
          </cell>
          <cell r="G28">
            <v>544007370</v>
          </cell>
          <cell r="H28">
            <v>101445300</v>
          </cell>
          <cell r="I28">
            <v>645452670</v>
          </cell>
          <cell r="J28">
            <v>72396305</v>
          </cell>
          <cell r="K28">
            <v>2456000</v>
          </cell>
          <cell r="L28">
            <v>74852305</v>
          </cell>
          <cell r="M28">
            <v>0.116356419432522</v>
          </cell>
          <cell r="N28">
            <v>89279231</v>
          </cell>
          <cell r="O28">
            <v>20527219</v>
          </cell>
          <cell r="P28">
            <v>109806450</v>
          </cell>
          <cell r="Q28">
            <v>0.170691942654221</v>
          </cell>
          <cell r="R28">
            <v>69934499</v>
          </cell>
          <cell r="S28">
            <v>456721</v>
          </cell>
          <cell r="T28">
            <v>70391220</v>
          </cell>
          <cell r="U28">
            <v>0.109057136598412</v>
          </cell>
          <cell r="V28">
            <v>191330281</v>
          </cell>
          <cell r="W28">
            <v>14964229</v>
          </cell>
          <cell r="X28">
            <v>206294510</v>
          </cell>
          <cell r="Y28">
            <v>0.319612141351898</v>
          </cell>
          <cell r="Z28">
            <v>422940316</v>
          </cell>
          <cell r="AA28">
            <v>38404169</v>
          </cell>
          <cell r="AB28">
            <v>461344485</v>
          </cell>
          <cell r="AC28">
            <v>0.71476113810173</v>
          </cell>
        </row>
        <row r="29">
          <cell r="C29" t="str">
            <v>LIM362</v>
          </cell>
          <cell r="D29">
            <v>787943172</v>
          </cell>
          <cell r="E29">
            <v>106396650</v>
          </cell>
          <cell r="F29">
            <v>894339822</v>
          </cell>
          <cell r="G29">
            <v>780182333</v>
          </cell>
          <cell r="H29">
            <v>297046762</v>
          </cell>
          <cell r="I29">
            <v>1077229095</v>
          </cell>
          <cell r="J29">
            <v>198356347</v>
          </cell>
          <cell r="K29">
            <v>16508994</v>
          </cell>
          <cell r="L29">
            <v>214865341</v>
          </cell>
          <cell r="M29">
            <v>0.240250222247176</v>
          </cell>
          <cell r="N29">
            <v>175301067</v>
          </cell>
          <cell r="O29">
            <v>37947766</v>
          </cell>
          <cell r="P29">
            <v>213248833</v>
          </cell>
          <cell r="Q29">
            <v>0.238442734801984</v>
          </cell>
          <cell r="R29">
            <v>172792920</v>
          </cell>
          <cell r="S29">
            <v>17723998</v>
          </cell>
          <cell r="T29">
            <v>190516918</v>
          </cell>
          <cell r="U29">
            <v>0.176858310719875</v>
          </cell>
          <cell r="V29">
            <v>164718011</v>
          </cell>
          <cell r="W29">
            <v>40925145</v>
          </cell>
          <cell r="X29">
            <v>205643156</v>
          </cell>
          <cell r="Y29">
            <v>0.190900113034916</v>
          </cell>
          <cell r="Z29">
            <v>711168345</v>
          </cell>
          <cell r="AA29">
            <v>113105903</v>
          </cell>
          <cell r="AB29">
            <v>824274248</v>
          </cell>
          <cell r="AC29">
            <v>0.765180082700978</v>
          </cell>
        </row>
        <row r="30">
          <cell r="C30" t="str">
            <v>LIM366</v>
          </cell>
          <cell r="D30">
            <v>543003812</v>
          </cell>
          <cell r="E30">
            <v>92692900</v>
          </cell>
          <cell r="F30">
            <v>635696712</v>
          </cell>
          <cell r="G30">
            <v>539758943</v>
          </cell>
          <cell r="H30">
            <v>88968312</v>
          </cell>
          <cell r="I30">
            <v>628727255</v>
          </cell>
          <cell r="J30">
            <v>101486750</v>
          </cell>
          <cell r="K30">
            <v>16768353</v>
          </cell>
          <cell r="L30">
            <v>118255103</v>
          </cell>
          <cell r="M30">
            <v>0.186024405613097</v>
          </cell>
          <cell r="N30">
            <v>117373544</v>
          </cell>
          <cell r="O30">
            <v>20034845</v>
          </cell>
          <cell r="P30">
            <v>137408389</v>
          </cell>
          <cell r="Q30">
            <v>0.216154003011423</v>
          </cell>
          <cell r="R30">
            <v>96963015</v>
          </cell>
          <cell r="S30">
            <v>15821594</v>
          </cell>
          <cell r="T30">
            <v>112784609</v>
          </cell>
          <cell r="U30">
            <v>0.179385589065962</v>
          </cell>
          <cell r="V30">
            <v>107402933</v>
          </cell>
          <cell r="W30">
            <v>27325956</v>
          </cell>
          <cell r="X30">
            <v>134728889</v>
          </cell>
          <cell r="Y30">
            <v>0.214288291033288</v>
          </cell>
          <cell r="Z30">
            <v>423226242</v>
          </cell>
          <cell r="AA30">
            <v>79950748</v>
          </cell>
          <cell r="AB30">
            <v>503176990</v>
          </cell>
          <cell r="AC30">
            <v>0.800310446220436</v>
          </cell>
        </row>
        <row r="31">
          <cell r="C31" t="str">
            <v>LIM367</v>
          </cell>
          <cell r="D31">
            <v>1383244249</v>
          </cell>
          <cell r="E31">
            <v>311598550</v>
          </cell>
          <cell r="F31">
            <v>1694842799</v>
          </cell>
          <cell r="G31">
            <v>1457562811</v>
          </cell>
          <cell r="H31">
            <v>450580302</v>
          </cell>
          <cell r="I31">
            <v>1908143113</v>
          </cell>
          <cell r="J31">
            <v>388654367</v>
          </cell>
          <cell r="K31">
            <v>64375123</v>
          </cell>
          <cell r="L31">
            <v>453029490</v>
          </cell>
          <cell r="M31">
            <v>0.267298825747909</v>
          </cell>
          <cell r="N31">
            <v>362449343</v>
          </cell>
          <cell r="O31">
            <v>175256913</v>
          </cell>
          <cell r="P31">
            <v>537706256</v>
          </cell>
          <cell r="Q31">
            <v>0.317260253468499</v>
          </cell>
          <cell r="R31">
            <v>236605948</v>
          </cell>
          <cell r="S31">
            <v>125549439</v>
          </cell>
          <cell r="T31">
            <v>362155387</v>
          </cell>
          <cell r="U31">
            <v>0.189794667146646</v>
          </cell>
          <cell r="V31">
            <v>309376462</v>
          </cell>
          <cell r="W31">
            <v>116109844</v>
          </cell>
          <cell r="X31">
            <v>425486306</v>
          </cell>
          <cell r="Y31">
            <v>0.222984483239859</v>
          </cell>
          <cell r="Z31">
            <v>1297086120</v>
          </cell>
          <cell r="AA31">
            <v>481291319</v>
          </cell>
          <cell r="AB31">
            <v>1778377439</v>
          </cell>
          <cell r="AC31">
            <v>0.931993741393966</v>
          </cell>
        </row>
        <row r="32">
          <cell r="C32" t="str">
            <v>LIM368</v>
          </cell>
          <cell r="D32">
            <v>863962065</v>
          </cell>
          <cell r="E32">
            <v>219833258</v>
          </cell>
          <cell r="F32">
            <v>1083795323</v>
          </cell>
          <cell r="G32">
            <v>858401181</v>
          </cell>
          <cell r="H32">
            <v>222343363</v>
          </cell>
          <cell r="I32">
            <v>1080744544</v>
          </cell>
          <cell r="J32">
            <v>200243042</v>
          </cell>
          <cell r="K32">
            <v>36236405</v>
          </cell>
          <cell r="L32">
            <v>236479447</v>
          </cell>
          <cell r="M32">
            <v>0.21819567032769</v>
          </cell>
          <cell r="N32">
            <v>182126627</v>
          </cell>
          <cell r="O32">
            <v>75021202</v>
          </cell>
          <cell r="P32">
            <v>257147829</v>
          </cell>
          <cell r="Q32">
            <v>0.237266044190154</v>
          </cell>
          <cell r="R32">
            <v>153385128</v>
          </cell>
          <cell r="S32">
            <v>15890969</v>
          </cell>
          <cell r="T32">
            <v>169276097</v>
          </cell>
          <cell r="U32">
            <v>0.156629147877521</v>
          </cell>
          <cell r="V32">
            <v>219188252</v>
          </cell>
          <cell r="W32">
            <v>48742887</v>
          </cell>
          <cell r="X32">
            <v>267931139</v>
          </cell>
          <cell r="Y32">
            <v>0.247913478247455</v>
          </cell>
          <cell r="Z32">
            <v>754943049</v>
          </cell>
          <cell r="AA32">
            <v>175891463</v>
          </cell>
          <cell r="AB32">
            <v>930834512</v>
          </cell>
          <cell r="AC32">
            <v>0.861290040433459</v>
          </cell>
        </row>
        <row r="33">
          <cell r="C33" t="str">
            <v>DC36</v>
          </cell>
          <cell r="D33">
            <v>186141728</v>
          </cell>
          <cell r="E33">
            <v>150000</v>
          </cell>
          <cell r="F33">
            <v>186291728</v>
          </cell>
          <cell r="G33">
            <v>185168386</v>
          </cell>
          <cell r="H33">
            <v>180000</v>
          </cell>
          <cell r="I33">
            <v>185348386</v>
          </cell>
          <cell r="J33">
            <v>41313935</v>
          </cell>
          <cell r="K33">
            <v>0</v>
          </cell>
          <cell r="L33">
            <v>41313935</v>
          </cell>
          <cell r="M33">
            <v>0.221770099206981</v>
          </cell>
          <cell r="N33">
            <v>44716074</v>
          </cell>
          <cell r="O33">
            <v>0</v>
          </cell>
          <cell r="P33">
            <v>44716074</v>
          </cell>
          <cell r="Q33">
            <v>0.240032525759813</v>
          </cell>
          <cell r="R33">
            <v>43300642</v>
          </cell>
          <cell r="S33">
            <v>0</v>
          </cell>
          <cell r="T33">
            <v>43300642</v>
          </cell>
          <cell r="U33">
            <v>0.2336175832683</v>
          </cell>
          <cell r="V33">
            <v>44739217</v>
          </cell>
          <cell r="W33">
            <v>317400</v>
          </cell>
          <cell r="X33">
            <v>45056617</v>
          </cell>
          <cell r="Y33">
            <v>0.243091499054111</v>
          </cell>
          <cell r="Z33">
            <v>174069868</v>
          </cell>
          <cell r="AA33">
            <v>317400</v>
          </cell>
          <cell r="AB33">
            <v>174387268</v>
          </cell>
          <cell r="AC33">
            <v>0.940862080126233</v>
          </cell>
        </row>
        <row r="34">
          <cell r="D34">
            <v>4299134370</v>
          </cell>
          <cell r="E34">
            <v>839133908</v>
          </cell>
          <cell r="F34">
            <v>5138268278</v>
          </cell>
          <cell r="G34">
            <v>4365081024</v>
          </cell>
          <cell r="H34">
            <v>1160564039</v>
          </cell>
          <cell r="I34">
            <v>5525645063</v>
          </cell>
          <cell r="J34">
            <v>1002450746</v>
          </cell>
          <cell r="K34">
            <v>136344875</v>
          </cell>
          <cell r="L34">
            <v>1138795621</v>
          </cell>
          <cell r="M34">
            <v>0.221630237929745</v>
          </cell>
          <cell r="N34">
            <v>971245886</v>
          </cell>
          <cell r="O34">
            <v>328787945</v>
          </cell>
          <cell r="P34">
            <v>1300033831</v>
          </cell>
          <cell r="Q34">
            <v>0.253010111707523</v>
          </cell>
          <cell r="R34">
            <v>772982152</v>
          </cell>
          <cell r="S34">
            <v>175442721</v>
          </cell>
          <cell r="T34">
            <v>948424873</v>
          </cell>
          <cell r="U34">
            <v>0.171640570863066</v>
          </cell>
          <cell r="V34">
            <v>1036755156</v>
          </cell>
          <cell r="W34">
            <v>248385461</v>
          </cell>
          <cell r="X34">
            <v>1285140617</v>
          </cell>
          <cell r="Y34">
            <v>0.232577482329686</v>
          </cell>
          <cell r="Z34">
            <v>3783433940</v>
          </cell>
          <cell r="AA34">
            <v>888961002</v>
          </cell>
          <cell r="AB34">
            <v>4672394942</v>
          </cell>
          <cell r="AC34">
            <v>0.845583617609932</v>
          </cell>
        </row>
        <row r="35">
          <cell r="C35" t="str">
            <v>LIM471</v>
          </cell>
          <cell r="D35">
            <v>375665653</v>
          </cell>
          <cell r="E35">
            <v>79359008</v>
          </cell>
          <cell r="F35">
            <v>455024661</v>
          </cell>
          <cell r="G35">
            <v>397731458</v>
          </cell>
          <cell r="H35">
            <v>73313629</v>
          </cell>
          <cell r="I35">
            <v>471045087</v>
          </cell>
          <cell r="J35">
            <v>55468878</v>
          </cell>
          <cell r="K35">
            <v>6189533</v>
          </cell>
          <cell r="L35">
            <v>61658411</v>
          </cell>
          <cell r="M35">
            <v>0.135505646802735</v>
          </cell>
          <cell r="N35">
            <v>81989899</v>
          </cell>
          <cell r="O35">
            <v>17068179</v>
          </cell>
          <cell r="P35">
            <v>99058078</v>
          </cell>
          <cell r="Q35">
            <v>0.217698262292645</v>
          </cell>
          <cell r="R35">
            <v>90826399</v>
          </cell>
          <cell r="S35">
            <v>12797598</v>
          </cell>
          <cell r="T35">
            <v>103623997</v>
          </cell>
          <cell r="U35">
            <v>0.219987427657854</v>
          </cell>
          <cell r="V35">
            <v>108720529</v>
          </cell>
          <cell r="W35">
            <v>13907692</v>
          </cell>
          <cell r="X35">
            <v>122628221</v>
          </cell>
          <cell r="Y35">
            <v>0.260332236519007</v>
          </cell>
          <cell r="Z35">
            <v>337005705</v>
          </cell>
          <cell r="AA35">
            <v>49963002</v>
          </cell>
          <cell r="AB35">
            <v>386968707</v>
          </cell>
          <cell r="AC35">
            <v>0.821510971411533</v>
          </cell>
        </row>
        <row r="36">
          <cell r="C36" t="str">
            <v>LIM472</v>
          </cell>
          <cell r="D36">
            <v>654216898</v>
          </cell>
          <cell r="E36">
            <v>84156000</v>
          </cell>
          <cell r="F36">
            <v>738372898</v>
          </cell>
          <cell r="G36">
            <v>677674528</v>
          </cell>
          <cell r="H36">
            <v>94038144</v>
          </cell>
          <cell r="I36">
            <v>771712672</v>
          </cell>
          <cell r="J36">
            <v>130965260</v>
          </cell>
          <cell r="K36">
            <v>6825293</v>
          </cell>
          <cell r="L36">
            <v>137790553</v>
          </cell>
          <cell r="M36">
            <v>0.186613773844121</v>
          </cell>
          <cell r="N36">
            <v>146528749</v>
          </cell>
          <cell r="O36">
            <v>21622175</v>
          </cell>
          <cell r="P36">
            <v>168150924</v>
          </cell>
          <cell r="Q36">
            <v>0.227731711788804</v>
          </cell>
          <cell r="R36">
            <v>189181063</v>
          </cell>
          <cell r="S36">
            <v>35685072</v>
          </cell>
          <cell r="T36">
            <v>224866135</v>
          </cell>
          <cell r="U36">
            <v>0.291385826822344</v>
          </cell>
          <cell r="V36">
            <v>143518405</v>
          </cell>
          <cell r="W36">
            <v>26469052</v>
          </cell>
          <cell r="X36">
            <v>169987457</v>
          </cell>
          <cell r="Y36">
            <v>0.220272989115825</v>
          </cell>
          <cell r="Z36">
            <v>610193477</v>
          </cell>
          <cell r="AA36">
            <v>90601592</v>
          </cell>
          <cell r="AB36">
            <v>700795069</v>
          </cell>
          <cell r="AC36">
            <v>0.908103617352548</v>
          </cell>
        </row>
        <row r="37">
          <cell r="C37" t="str">
            <v>LIM473</v>
          </cell>
          <cell r="D37">
            <v>371204925</v>
          </cell>
          <cell r="E37">
            <v>236116080</v>
          </cell>
          <cell r="F37">
            <v>607321005</v>
          </cell>
          <cell r="G37">
            <v>416936770</v>
          </cell>
          <cell r="H37">
            <v>225419666</v>
          </cell>
          <cell r="I37">
            <v>642356436</v>
          </cell>
          <cell r="J37">
            <v>114961867</v>
          </cell>
          <cell r="K37">
            <v>46469830</v>
          </cell>
          <cell r="L37">
            <v>161431697</v>
          </cell>
          <cell r="M37">
            <v>0.265809507115599</v>
          </cell>
          <cell r="N37">
            <v>123517829</v>
          </cell>
          <cell r="O37">
            <v>56050943</v>
          </cell>
          <cell r="P37">
            <v>179568772</v>
          </cell>
          <cell r="Q37">
            <v>0.295673573812913</v>
          </cell>
          <cell r="R37">
            <v>104047526</v>
          </cell>
          <cell r="S37">
            <v>29637318</v>
          </cell>
          <cell r="T37">
            <v>133684844</v>
          </cell>
          <cell r="U37">
            <v>0.208116298845646</v>
          </cell>
          <cell r="V37">
            <v>104722923</v>
          </cell>
          <cell r="W37">
            <v>51235349</v>
          </cell>
          <cell r="X37">
            <v>155958272</v>
          </cell>
          <cell r="Y37">
            <v>0.242790860742617</v>
          </cell>
          <cell r="Z37">
            <v>447250145</v>
          </cell>
          <cell r="AA37">
            <v>183393440</v>
          </cell>
          <cell r="AB37">
            <v>630643585</v>
          </cell>
          <cell r="AC37">
            <v>0.981765807356214</v>
          </cell>
        </row>
        <row r="38">
          <cell r="C38" t="str">
            <v>LIM476</v>
          </cell>
          <cell r="D38">
            <v>838095586</v>
          </cell>
          <cell r="E38">
            <v>299863484</v>
          </cell>
          <cell r="F38">
            <v>1137959070</v>
          </cell>
          <cell r="G38">
            <v>1017533422</v>
          </cell>
          <cell r="H38">
            <v>450746296</v>
          </cell>
          <cell r="I38">
            <v>1468279718</v>
          </cell>
          <cell r="J38">
            <v>152396967</v>
          </cell>
          <cell r="K38">
            <v>99143597</v>
          </cell>
          <cell r="L38">
            <v>251540564</v>
          </cell>
          <cell r="M38">
            <v>0.221045352712027</v>
          </cell>
          <cell r="N38">
            <v>232998577</v>
          </cell>
          <cell r="O38">
            <v>145037956</v>
          </cell>
          <cell r="P38">
            <v>378036533</v>
          </cell>
          <cell r="Q38">
            <v>0.332205738296018</v>
          </cell>
          <cell r="R38">
            <v>173448235</v>
          </cell>
          <cell r="S38">
            <v>38999802</v>
          </cell>
          <cell r="T38">
            <v>212448037</v>
          </cell>
          <cell r="U38">
            <v>0.144691801157196</v>
          </cell>
          <cell r="V38">
            <v>284168038</v>
          </cell>
          <cell r="W38">
            <v>95187505</v>
          </cell>
          <cell r="X38">
            <v>379355543</v>
          </cell>
          <cell r="Y38">
            <v>0.258367352180506</v>
          </cell>
          <cell r="Z38">
            <v>843011817</v>
          </cell>
          <cell r="AA38">
            <v>378368860</v>
          </cell>
          <cell r="AB38">
            <v>1221380677</v>
          </cell>
          <cell r="AC38">
            <v>0.831844683289428</v>
          </cell>
        </row>
        <row r="39">
          <cell r="C39" t="str">
            <v>DC47</v>
          </cell>
          <cell r="D39">
            <v>1230746803</v>
          </cell>
          <cell r="E39">
            <v>593743325</v>
          </cell>
          <cell r="F39">
            <v>1824490128</v>
          </cell>
          <cell r="G39">
            <v>1258511389</v>
          </cell>
          <cell r="H39">
            <v>569617873</v>
          </cell>
          <cell r="I39">
            <v>1828129262</v>
          </cell>
          <cell r="J39">
            <v>249793934</v>
          </cell>
          <cell r="K39">
            <v>33707763</v>
          </cell>
          <cell r="L39">
            <v>283501697</v>
          </cell>
          <cell r="M39">
            <v>0.155386807880826</v>
          </cell>
          <cell r="N39">
            <v>321848999</v>
          </cell>
          <cell r="O39">
            <v>118772491</v>
          </cell>
          <cell r="P39">
            <v>440621490</v>
          </cell>
          <cell r="Q39">
            <v>0.241503904700766</v>
          </cell>
          <cell r="R39">
            <v>296785311</v>
          </cell>
          <cell r="S39">
            <v>70938544</v>
          </cell>
          <cell r="T39">
            <v>367723855</v>
          </cell>
          <cell r="U39">
            <v>0.201147622678336</v>
          </cell>
          <cell r="V39">
            <v>332869886</v>
          </cell>
          <cell r="W39">
            <v>195982346</v>
          </cell>
          <cell r="X39">
            <v>528852232</v>
          </cell>
          <cell r="Y39">
            <v>0.289286016581469</v>
          </cell>
          <cell r="Z39">
            <v>1201298130</v>
          </cell>
          <cell r="AA39">
            <v>419401144</v>
          </cell>
          <cell r="AB39">
            <v>1620699274</v>
          </cell>
          <cell r="AC39">
            <v>0.886534288186455</v>
          </cell>
        </row>
        <row r="40">
          <cell r="D40">
            <v>3469929865</v>
          </cell>
          <cell r="E40">
            <v>1293237897</v>
          </cell>
          <cell r="F40">
            <v>4763167762</v>
          </cell>
          <cell r="G40">
            <v>3768387567</v>
          </cell>
          <cell r="H40">
            <v>1413135608</v>
          </cell>
          <cell r="I40">
            <v>5181523175</v>
          </cell>
          <cell r="J40">
            <v>703586906</v>
          </cell>
          <cell r="K40">
            <v>192336016</v>
          </cell>
          <cell r="L40">
            <v>895922922</v>
          </cell>
          <cell r="M40">
            <v>0.188093925464387</v>
          </cell>
          <cell r="N40">
            <v>906884053</v>
          </cell>
          <cell r="O40">
            <v>358551744</v>
          </cell>
          <cell r="P40">
            <v>1265435797</v>
          </cell>
          <cell r="Q40">
            <v>0.265671053431185</v>
          </cell>
          <cell r="R40">
            <v>854288534</v>
          </cell>
          <cell r="S40">
            <v>188058334</v>
          </cell>
          <cell r="T40">
            <v>1042346868</v>
          </cell>
          <cell r="U40">
            <v>0.201166111352961</v>
          </cell>
          <cell r="V40">
            <v>973999781</v>
          </cell>
          <cell r="W40">
            <v>382781944</v>
          </cell>
          <cell r="X40">
            <v>1356781725</v>
          </cell>
          <cell r="Y40">
            <v>0.261849977154642</v>
          </cell>
          <cell r="Z40">
            <v>3438759274</v>
          </cell>
          <cell r="AA40">
            <v>1121728038</v>
          </cell>
          <cell r="AB40">
            <v>4560487312</v>
          </cell>
          <cell r="AC40">
            <v>0.880144150276815</v>
          </cell>
        </row>
        <row r="41">
          <cell r="D41">
            <v>25319256865</v>
          </cell>
          <cell r="E41">
            <v>7157260130</v>
          </cell>
          <cell r="F41">
            <v>32476516995</v>
          </cell>
          <cell r="G41">
            <v>26318866841</v>
          </cell>
          <cell r="H41">
            <v>7779364718</v>
          </cell>
          <cell r="I41">
            <v>34098231559</v>
          </cell>
          <cell r="J41">
            <v>6092346160</v>
          </cell>
          <cell r="K41">
            <v>1353496537</v>
          </cell>
          <cell r="L41">
            <v>7445842697</v>
          </cell>
          <cell r="M41">
            <v>0.22926851109515</v>
          </cell>
          <cell r="N41">
            <v>5699425858</v>
          </cell>
          <cell r="O41">
            <v>1889543965</v>
          </cell>
          <cell r="P41">
            <v>7588969823</v>
          </cell>
          <cell r="Q41">
            <v>0.233675607029177</v>
          </cell>
          <cell r="R41">
            <v>5090498801</v>
          </cell>
          <cell r="S41">
            <v>1120735374</v>
          </cell>
          <cell r="T41">
            <v>6211234175</v>
          </cell>
          <cell r="U41">
            <v>0.182157076511512</v>
          </cell>
          <cell r="V41">
            <v>6645850362</v>
          </cell>
          <cell r="W41">
            <v>1809571705</v>
          </cell>
          <cell r="X41">
            <v>8455422067</v>
          </cell>
          <cell r="Y41">
            <v>0.247972451368031</v>
          </cell>
          <cell r="Z41">
            <v>23528121181</v>
          </cell>
          <cell r="AA41">
            <v>6173347581</v>
          </cell>
          <cell r="AB41">
            <v>29701468762</v>
          </cell>
          <cell r="AC41">
            <v>0.871055987481571</v>
          </cell>
        </row>
      </sheetData>
      <sheetData sheetId="8">
        <row r="9">
          <cell r="C9" t="str">
            <v>MP301</v>
          </cell>
          <cell r="D9">
            <v>722340312</v>
          </cell>
          <cell r="E9">
            <v>20500000</v>
          </cell>
          <cell r="F9">
            <v>742840312</v>
          </cell>
          <cell r="G9">
            <v>781276379</v>
          </cell>
          <cell r="H9">
            <v>520706563</v>
          </cell>
          <cell r="I9">
            <v>1301982942</v>
          </cell>
          <cell r="J9">
            <v>56584815</v>
          </cell>
          <cell r="K9">
            <v>30199976</v>
          </cell>
          <cell r="L9">
            <v>86784791</v>
          </cell>
          <cell r="M9">
            <v>0.116828327162729</v>
          </cell>
          <cell r="N9">
            <v>156670264</v>
          </cell>
          <cell r="O9">
            <v>91015975</v>
          </cell>
          <cell r="P9">
            <v>247686239</v>
          </cell>
          <cell r="Q9">
            <v>0.333431337797403</v>
          </cell>
          <cell r="R9">
            <v>171330635</v>
          </cell>
          <cell r="S9">
            <v>98927417</v>
          </cell>
          <cell r="T9">
            <v>270258052</v>
          </cell>
          <cell r="U9">
            <v>0.207574188018817</v>
          </cell>
          <cell r="V9">
            <v>131784524</v>
          </cell>
          <cell r="W9">
            <v>172226211</v>
          </cell>
          <cell r="X9">
            <v>304010735</v>
          </cell>
          <cell r="Y9">
            <v>0.233498247321892</v>
          </cell>
          <cell r="Z9">
            <v>516370238</v>
          </cell>
          <cell r="AA9">
            <v>392369579</v>
          </cell>
          <cell r="AB9">
            <v>908739817</v>
          </cell>
          <cell r="AC9">
            <v>0.697965993013755</v>
          </cell>
        </row>
        <row r="10">
          <cell r="C10" t="str">
            <v>MP302</v>
          </cell>
          <cell r="D10">
            <v>1161047161</v>
          </cell>
          <cell r="E10">
            <v>166448450</v>
          </cell>
          <cell r="F10">
            <v>1327495611</v>
          </cell>
          <cell r="G10">
            <v>1285770295</v>
          </cell>
          <cell r="H10">
            <v>168051680</v>
          </cell>
          <cell r="I10">
            <v>1453821975</v>
          </cell>
          <cell r="J10">
            <v>161235480</v>
          </cell>
          <cell r="K10">
            <v>42795928</v>
          </cell>
          <cell r="L10">
            <v>204031408</v>
          </cell>
          <cell r="M10">
            <v>0.153696484048112</v>
          </cell>
          <cell r="N10">
            <v>240652384</v>
          </cell>
          <cell r="O10">
            <v>28730621</v>
          </cell>
          <cell r="P10">
            <v>269383005</v>
          </cell>
          <cell r="Q10">
            <v>0.20292572176346</v>
          </cell>
          <cell r="R10">
            <v>204969877</v>
          </cell>
          <cell r="S10">
            <v>22834362</v>
          </cell>
          <cell r="T10">
            <v>227804239</v>
          </cell>
          <cell r="U10">
            <v>0.156693352361798</v>
          </cell>
          <cell r="V10">
            <v>391390852</v>
          </cell>
          <cell r="W10">
            <v>43995915</v>
          </cell>
          <cell r="X10">
            <v>435386767</v>
          </cell>
          <cell r="Y10">
            <v>0.299477360011703</v>
          </cell>
          <cell r="Z10">
            <v>998248593</v>
          </cell>
          <cell r="AA10">
            <v>138356826</v>
          </cell>
          <cell r="AB10">
            <v>1136605419</v>
          </cell>
          <cell r="AC10">
            <v>0.781805089306069</v>
          </cell>
        </row>
        <row r="11">
          <cell r="C11" t="str">
            <v>MP303</v>
          </cell>
          <cell r="D11">
            <v>774729361</v>
          </cell>
          <cell r="E11">
            <v>82001634</v>
          </cell>
          <cell r="F11">
            <v>856730995</v>
          </cell>
          <cell r="G11">
            <v>888833909</v>
          </cell>
          <cell r="H11">
            <v>104524095</v>
          </cell>
          <cell r="I11">
            <v>993358004</v>
          </cell>
          <cell r="J11">
            <v>189486442</v>
          </cell>
          <cell r="K11">
            <v>27961234</v>
          </cell>
          <cell r="L11">
            <v>217447676</v>
          </cell>
          <cell r="M11">
            <v>0.253810912957573</v>
          </cell>
          <cell r="N11">
            <v>208006878</v>
          </cell>
          <cell r="O11">
            <v>20666517</v>
          </cell>
          <cell r="P11">
            <v>228673395</v>
          </cell>
          <cell r="Q11">
            <v>0.266913881176903</v>
          </cell>
          <cell r="R11">
            <v>197427395</v>
          </cell>
          <cell r="S11">
            <v>13187005</v>
          </cell>
          <cell r="T11">
            <v>210614400</v>
          </cell>
          <cell r="U11">
            <v>0.212022653617235</v>
          </cell>
          <cell r="V11">
            <v>260471221</v>
          </cell>
          <cell r="W11">
            <v>22560683</v>
          </cell>
          <cell r="X11">
            <v>283031904</v>
          </cell>
          <cell r="Y11">
            <v>0.284924370529359</v>
          </cell>
          <cell r="Z11">
            <v>855391936</v>
          </cell>
          <cell r="AA11">
            <v>84375439</v>
          </cell>
          <cell r="AB11">
            <v>939767375</v>
          </cell>
          <cell r="AC11">
            <v>0.946051042238343</v>
          </cell>
        </row>
        <row r="12">
          <cell r="C12" t="str">
            <v>MP304</v>
          </cell>
          <cell r="D12">
            <v>578147666</v>
          </cell>
          <cell r="E12">
            <v>52356900</v>
          </cell>
          <cell r="F12">
            <v>630504566</v>
          </cell>
          <cell r="G12">
            <v>555758794</v>
          </cell>
          <cell r="H12">
            <v>46489900</v>
          </cell>
          <cell r="I12">
            <v>602248694</v>
          </cell>
          <cell r="J12">
            <v>106470846</v>
          </cell>
          <cell r="K12">
            <v>9556885</v>
          </cell>
          <cell r="L12">
            <v>116027731</v>
          </cell>
          <cell r="M12">
            <v>0.184023617364256</v>
          </cell>
          <cell r="N12">
            <v>67840173</v>
          </cell>
          <cell r="O12">
            <v>16674170</v>
          </cell>
          <cell r="P12">
            <v>84514343</v>
          </cell>
          <cell r="Q12">
            <v>0.134042396451099</v>
          </cell>
          <cell r="R12">
            <v>48357796</v>
          </cell>
          <cell r="S12">
            <v>2943411</v>
          </cell>
          <cell r="T12">
            <v>51301207</v>
          </cell>
          <cell r="U12">
            <v>0.0851827617246772</v>
          </cell>
          <cell r="V12">
            <v>99943866</v>
          </cell>
          <cell r="W12">
            <v>9746428</v>
          </cell>
          <cell r="X12">
            <v>109690294</v>
          </cell>
          <cell r="Y12">
            <v>0.182134548555783</v>
          </cell>
          <cell r="Z12">
            <v>322612681</v>
          </cell>
          <cell r="AA12">
            <v>38920894</v>
          </cell>
          <cell r="AB12">
            <v>361533575</v>
          </cell>
          <cell r="AC12">
            <v>0.600306117060671</v>
          </cell>
        </row>
        <row r="13">
          <cell r="C13" t="str">
            <v>MP305</v>
          </cell>
          <cell r="D13">
            <v>1361479615</v>
          </cell>
          <cell r="E13">
            <v>75686600</v>
          </cell>
          <cell r="F13">
            <v>1437166215</v>
          </cell>
          <cell r="G13">
            <v>1442533709</v>
          </cell>
          <cell r="H13">
            <v>92243791</v>
          </cell>
          <cell r="I13">
            <v>1534777500</v>
          </cell>
          <cell r="J13">
            <v>383223612</v>
          </cell>
          <cell r="K13">
            <v>17322438</v>
          </cell>
          <cell r="L13">
            <v>400546050</v>
          </cell>
          <cell r="M13">
            <v>0.278705445354489</v>
          </cell>
          <cell r="N13">
            <v>302131107</v>
          </cell>
          <cell r="O13">
            <v>12155655</v>
          </cell>
          <cell r="P13">
            <v>314286762</v>
          </cell>
          <cell r="Q13">
            <v>0.2186850475051</v>
          </cell>
          <cell r="R13">
            <v>105398247</v>
          </cell>
          <cell r="S13">
            <v>8288577</v>
          </cell>
          <cell r="T13">
            <v>113686824</v>
          </cell>
          <cell r="U13">
            <v>0.0740738146083064</v>
          </cell>
          <cell r="V13">
            <v>443217767</v>
          </cell>
          <cell r="W13">
            <v>23500989</v>
          </cell>
          <cell r="X13">
            <v>466718756</v>
          </cell>
          <cell r="Y13">
            <v>0.304095385813253</v>
          </cell>
          <cell r="Z13">
            <v>1233970733</v>
          </cell>
          <cell r="AA13">
            <v>61267659</v>
          </cell>
          <cell r="AB13">
            <v>1295238392</v>
          </cell>
          <cell r="AC13">
            <v>0.843925840716325</v>
          </cell>
        </row>
        <row r="14">
          <cell r="C14" t="str">
            <v>MP306</v>
          </cell>
          <cell r="D14">
            <v>349012336</v>
          </cell>
          <cell r="E14">
            <v>36500000</v>
          </cell>
          <cell r="F14">
            <v>385512336</v>
          </cell>
          <cell r="G14">
            <v>349012336</v>
          </cell>
          <cell r="H14">
            <v>36500000</v>
          </cell>
          <cell r="I14">
            <v>385512336</v>
          </cell>
          <cell r="J14">
            <v>70599351</v>
          </cell>
          <cell r="K14">
            <v>6920026</v>
          </cell>
          <cell r="L14">
            <v>77519377</v>
          </cell>
          <cell r="M14">
            <v>0.201081443474224</v>
          </cell>
          <cell r="N14">
            <v>45349881</v>
          </cell>
          <cell r="O14">
            <v>9532296</v>
          </cell>
          <cell r="P14">
            <v>54882177</v>
          </cell>
          <cell r="Q14">
            <v>0.142361662325638</v>
          </cell>
          <cell r="R14">
            <v>106432732</v>
          </cell>
          <cell r="S14">
            <v>7534795</v>
          </cell>
          <cell r="T14">
            <v>113967527</v>
          </cell>
          <cell r="U14">
            <v>0.295626148264163</v>
          </cell>
          <cell r="V14">
            <v>108940115</v>
          </cell>
          <cell r="W14">
            <v>10902586</v>
          </cell>
          <cell r="X14">
            <v>119842701</v>
          </cell>
          <cell r="Y14">
            <v>0.310866060068179</v>
          </cell>
          <cell r="Z14">
            <v>331322079</v>
          </cell>
          <cell r="AA14">
            <v>34889703</v>
          </cell>
          <cell r="AB14">
            <v>366211782</v>
          </cell>
          <cell r="AC14">
            <v>0.949935314132205</v>
          </cell>
        </row>
        <row r="15">
          <cell r="C15" t="str">
            <v>MP307</v>
          </cell>
          <cell r="D15">
            <v>3019754344</v>
          </cell>
          <cell r="E15">
            <v>172676550</v>
          </cell>
          <cell r="F15">
            <v>3192430894</v>
          </cell>
          <cell r="G15">
            <v>3141751504</v>
          </cell>
          <cell r="H15">
            <v>196092505</v>
          </cell>
          <cell r="I15">
            <v>3337844009</v>
          </cell>
          <cell r="J15">
            <v>880096450</v>
          </cell>
          <cell r="K15">
            <v>48662589</v>
          </cell>
          <cell r="L15">
            <v>928759039</v>
          </cell>
          <cell r="M15">
            <v>0.290925338664512</v>
          </cell>
          <cell r="N15">
            <v>785039316</v>
          </cell>
          <cell r="O15">
            <v>38308603</v>
          </cell>
          <cell r="P15">
            <v>823347919</v>
          </cell>
          <cell r="Q15">
            <v>0.257906262136304</v>
          </cell>
          <cell r="R15">
            <v>760224257</v>
          </cell>
          <cell r="S15">
            <v>45502654</v>
          </cell>
          <cell r="T15">
            <v>805726911</v>
          </cell>
          <cell r="U15">
            <v>0.241391421776295</v>
          </cell>
          <cell r="V15">
            <v>460251888</v>
          </cell>
          <cell r="W15">
            <v>14856787</v>
          </cell>
          <cell r="X15">
            <v>475108675</v>
          </cell>
          <cell r="Y15">
            <v>0.142339987644402</v>
          </cell>
          <cell r="Z15">
            <v>2885611911</v>
          </cell>
          <cell r="AA15">
            <v>147330633</v>
          </cell>
          <cell r="AB15">
            <v>3032942544</v>
          </cell>
          <cell r="AC15">
            <v>0.908653171275267</v>
          </cell>
        </row>
        <row r="16">
          <cell r="C16" t="str">
            <v>DC30</v>
          </cell>
          <cell r="D16">
            <v>401383230</v>
          </cell>
          <cell r="E16">
            <v>8277000</v>
          </cell>
          <cell r="F16">
            <v>409660230</v>
          </cell>
          <cell r="G16">
            <v>848662509</v>
          </cell>
          <cell r="H16">
            <v>8527000</v>
          </cell>
          <cell r="I16">
            <v>857189509</v>
          </cell>
          <cell r="J16">
            <v>194044338</v>
          </cell>
          <cell r="K16">
            <v>10325</v>
          </cell>
          <cell r="L16">
            <v>194054663</v>
          </cell>
          <cell r="M16">
            <v>0.473696611945953</v>
          </cell>
          <cell r="N16">
            <v>207879739</v>
          </cell>
          <cell r="O16">
            <v>5594077</v>
          </cell>
          <cell r="P16">
            <v>213473816</v>
          </cell>
          <cell r="Q16">
            <v>0.521099683022684</v>
          </cell>
          <cell r="R16">
            <v>140370379</v>
          </cell>
          <cell r="S16">
            <v>2036072</v>
          </cell>
          <cell r="T16">
            <v>142406451</v>
          </cell>
          <cell r="U16">
            <v>0.166131817415885</v>
          </cell>
          <cell r="V16">
            <v>233960213</v>
          </cell>
          <cell r="W16">
            <v>723896</v>
          </cell>
          <cell r="X16">
            <v>234684109</v>
          </cell>
          <cell r="Y16">
            <v>0.273783225921399</v>
          </cell>
          <cell r="Z16">
            <v>776254669</v>
          </cell>
          <cell r="AA16">
            <v>8364370</v>
          </cell>
          <cell r="AB16">
            <v>784619039</v>
          </cell>
          <cell r="AC16">
            <v>0.915339059521784</v>
          </cell>
        </row>
        <row r="17">
          <cell r="D17">
            <v>8367894025</v>
          </cell>
          <cell r="E17">
            <v>614447134</v>
          </cell>
          <cell r="F17">
            <v>8982341159</v>
          </cell>
          <cell r="G17">
            <v>9293599435</v>
          </cell>
          <cell r="H17">
            <v>1173135534</v>
          </cell>
          <cell r="I17">
            <v>10466734969</v>
          </cell>
          <cell r="J17">
            <v>2041741334</v>
          </cell>
          <cell r="K17">
            <v>183429401</v>
          </cell>
          <cell r="L17">
            <v>2225170735</v>
          </cell>
          <cell r="M17">
            <v>0.247727256804364</v>
          </cell>
          <cell r="N17">
            <v>2013569742</v>
          </cell>
          <cell r="O17">
            <v>222677914</v>
          </cell>
          <cell r="P17">
            <v>2236247656</v>
          </cell>
          <cell r="Q17">
            <v>0.248960445435693</v>
          </cell>
          <cell r="R17">
            <v>1734511318</v>
          </cell>
          <cell r="S17">
            <v>201254293</v>
          </cell>
          <cell r="T17">
            <v>1935765611</v>
          </cell>
          <cell r="U17">
            <v>0.184944552119957</v>
          </cell>
          <cell r="V17">
            <v>2129960446</v>
          </cell>
          <cell r="W17">
            <v>298513495</v>
          </cell>
          <cell r="X17">
            <v>2428473941</v>
          </cell>
          <cell r="Y17">
            <v>0.232018289198357</v>
          </cell>
          <cell r="Z17">
            <v>7919782840</v>
          </cell>
          <cell r="AA17">
            <v>905875103</v>
          </cell>
          <cell r="AB17">
            <v>8825657943</v>
          </cell>
          <cell r="AC17">
            <v>0.843210224500718</v>
          </cell>
        </row>
        <row r="18">
          <cell r="C18" t="str">
            <v>MP311</v>
          </cell>
          <cell r="D18">
            <v>810716319</v>
          </cell>
          <cell r="E18">
            <v>67530996</v>
          </cell>
          <cell r="F18">
            <v>878247315</v>
          </cell>
          <cell r="G18">
            <v>810716319</v>
          </cell>
          <cell r="H18">
            <v>67530996</v>
          </cell>
          <cell r="I18">
            <v>878247315</v>
          </cell>
          <cell r="J18">
            <v>197190167</v>
          </cell>
          <cell r="K18">
            <v>9544920</v>
          </cell>
          <cell r="L18">
            <v>206735087</v>
          </cell>
          <cell r="M18">
            <v>0.235395068643051</v>
          </cell>
          <cell r="N18">
            <v>121856144</v>
          </cell>
          <cell r="O18">
            <v>6295678</v>
          </cell>
          <cell r="P18">
            <v>128151822</v>
          </cell>
          <cell r="Q18">
            <v>0.145917692899522</v>
          </cell>
          <cell r="R18">
            <v>193517628</v>
          </cell>
          <cell r="S18">
            <v>14950887</v>
          </cell>
          <cell r="T18">
            <v>208468515</v>
          </cell>
          <cell r="U18">
            <v>0.237368804253048</v>
          </cell>
          <cell r="V18">
            <v>265015040</v>
          </cell>
          <cell r="W18">
            <v>30994340</v>
          </cell>
          <cell r="X18">
            <v>296009380</v>
          </cell>
          <cell r="Y18">
            <v>0.337045584932987</v>
          </cell>
          <cell r="Z18">
            <v>777578979</v>
          </cell>
          <cell r="AA18">
            <v>61785825</v>
          </cell>
          <cell r="AB18">
            <v>839364804</v>
          </cell>
          <cell r="AC18">
            <v>0.955727150728608</v>
          </cell>
        </row>
        <row r="19">
          <cell r="C19" t="str">
            <v>MP312</v>
          </cell>
          <cell r="D19">
            <v>4909489775</v>
          </cell>
          <cell r="E19">
            <v>241268500</v>
          </cell>
          <cell r="F19">
            <v>5150758275</v>
          </cell>
          <cell r="G19">
            <v>5192631781</v>
          </cell>
          <cell r="H19">
            <v>231324194</v>
          </cell>
          <cell r="I19">
            <v>5423955975</v>
          </cell>
          <cell r="J19">
            <v>859593627</v>
          </cell>
          <cell r="K19">
            <v>40340107</v>
          </cell>
          <cell r="L19">
            <v>899933734</v>
          </cell>
          <cell r="M19">
            <v>0.174718689162325</v>
          </cell>
          <cell r="N19">
            <v>787570728</v>
          </cell>
          <cell r="O19">
            <v>37358454</v>
          </cell>
          <cell r="P19">
            <v>824929182</v>
          </cell>
          <cell r="Q19">
            <v>0.160156842537908</v>
          </cell>
          <cell r="R19">
            <v>986317430</v>
          </cell>
          <cell r="S19">
            <v>26926507</v>
          </cell>
          <cell r="T19">
            <v>1013243937</v>
          </cell>
          <cell r="U19">
            <v>0.186809026782339</v>
          </cell>
          <cell r="V19">
            <v>600437865</v>
          </cell>
          <cell r="W19">
            <v>63258421</v>
          </cell>
          <cell r="X19">
            <v>663696286</v>
          </cell>
          <cell r="Y19">
            <v>0.122363877778341</v>
          </cell>
          <cell r="Z19">
            <v>3233919650</v>
          </cell>
          <cell r="AA19">
            <v>167883489</v>
          </cell>
          <cell r="AB19">
            <v>3401803139</v>
          </cell>
          <cell r="AC19">
            <v>0.627181185592127</v>
          </cell>
        </row>
        <row r="20">
          <cell r="C20" t="str">
            <v>MP313</v>
          </cell>
          <cell r="D20">
            <v>2435283109</v>
          </cell>
          <cell r="E20">
            <v>234740664</v>
          </cell>
          <cell r="F20">
            <v>2670023773</v>
          </cell>
          <cell r="G20">
            <v>2458261878</v>
          </cell>
          <cell r="H20">
            <v>279446122</v>
          </cell>
          <cell r="I20">
            <v>2737708000</v>
          </cell>
          <cell r="J20">
            <v>621728732</v>
          </cell>
          <cell r="K20">
            <v>22558051</v>
          </cell>
          <cell r="L20">
            <v>644286783</v>
          </cell>
          <cell r="M20">
            <v>0.241303762728707</v>
          </cell>
          <cell r="N20">
            <v>500317344</v>
          </cell>
          <cell r="O20">
            <v>71965367</v>
          </cell>
          <cell r="P20">
            <v>572282711</v>
          </cell>
          <cell r="Q20">
            <v>0.214336185612681</v>
          </cell>
          <cell r="R20">
            <v>583950069</v>
          </cell>
          <cell r="S20">
            <v>38159363</v>
          </cell>
          <cell r="T20">
            <v>622109432</v>
          </cell>
          <cell r="U20">
            <v>0.22723732114601</v>
          </cell>
          <cell r="V20">
            <v>343394212</v>
          </cell>
          <cell r="W20">
            <v>59452857</v>
          </cell>
          <cell r="X20">
            <v>402847069</v>
          </cell>
          <cell r="Y20">
            <v>0.147147566139267</v>
          </cell>
          <cell r="Z20">
            <v>2049390357</v>
          </cell>
          <cell r="AA20">
            <v>192135638</v>
          </cell>
          <cell r="AB20">
            <v>2241525995</v>
          </cell>
          <cell r="AC20">
            <v>0.818760070467705</v>
          </cell>
        </row>
        <row r="21">
          <cell r="C21" t="str">
            <v>MP314</v>
          </cell>
          <cell r="D21">
            <v>520874861</v>
          </cell>
          <cell r="E21">
            <v>58090950</v>
          </cell>
          <cell r="F21">
            <v>578965811</v>
          </cell>
          <cell r="G21">
            <v>518365129</v>
          </cell>
          <cell r="H21">
            <v>53431202</v>
          </cell>
          <cell r="I21">
            <v>571796331</v>
          </cell>
          <cell r="J21">
            <v>70795458</v>
          </cell>
          <cell r="K21">
            <v>3772823</v>
          </cell>
          <cell r="L21">
            <v>74568281</v>
          </cell>
          <cell r="M21">
            <v>0.128795655258476</v>
          </cell>
          <cell r="N21">
            <v>90671051</v>
          </cell>
          <cell r="O21">
            <v>15127901</v>
          </cell>
          <cell r="P21">
            <v>105798952</v>
          </cell>
          <cell r="Q21">
            <v>0.182737823183829</v>
          </cell>
          <cell r="R21">
            <v>22638279</v>
          </cell>
          <cell r="S21">
            <v>7908117</v>
          </cell>
          <cell r="T21">
            <v>30546396</v>
          </cell>
          <cell r="U21">
            <v>0.0534218118304086</v>
          </cell>
          <cell r="V21">
            <v>78581167</v>
          </cell>
          <cell r="W21">
            <v>20511534</v>
          </cell>
          <cell r="X21">
            <v>99092701</v>
          </cell>
          <cell r="Y21">
            <v>0.173300694019319</v>
          </cell>
          <cell r="Z21">
            <v>262685955</v>
          </cell>
          <cell r="AA21">
            <v>47320375</v>
          </cell>
          <cell r="AB21">
            <v>310006330</v>
          </cell>
          <cell r="AC21">
            <v>0.542162153188073</v>
          </cell>
        </row>
        <row r="22">
          <cell r="C22" t="str">
            <v>MP315</v>
          </cell>
          <cell r="D22">
            <v>1004035444</v>
          </cell>
          <cell r="E22">
            <v>274269047</v>
          </cell>
          <cell r="F22">
            <v>1278304491</v>
          </cell>
          <cell r="G22">
            <v>1084925563</v>
          </cell>
          <cell r="H22">
            <v>251294951</v>
          </cell>
          <cell r="I22">
            <v>1336220514</v>
          </cell>
          <cell r="J22">
            <v>145782953</v>
          </cell>
          <cell r="K22">
            <v>53582724</v>
          </cell>
          <cell r="L22">
            <v>199365677</v>
          </cell>
          <cell r="M22">
            <v>0.155961023686961</v>
          </cell>
          <cell r="N22">
            <v>185555313</v>
          </cell>
          <cell r="O22">
            <v>86029650</v>
          </cell>
          <cell r="P22">
            <v>271584963</v>
          </cell>
          <cell r="Q22">
            <v>0.212457176605507</v>
          </cell>
          <cell r="R22">
            <v>182181731</v>
          </cell>
          <cell r="S22">
            <v>25231444</v>
          </cell>
          <cell r="T22">
            <v>207413175</v>
          </cell>
          <cell r="U22">
            <v>0.155223761966582</v>
          </cell>
          <cell r="V22">
            <v>205501850</v>
          </cell>
          <cell r="W22">
            <v>44360697</v>
          </cell>
          <cell r="X22">
            <v>249862547</v>
          </cell>
          <cell r="Y22">
            <v>0.186992000483537</v>
          </cell>
          <cell r="Z22">
            <v>719021847</v>
          </cell>
          <cell r="AA22">
            <v>209204515</v>
          </cell>
          <cell r="AB22">
            <v>928226362</v>
          </cell>
          <cell r="AC22">
            <v>0.694665552784651</v>
          </cell>
        </row>
        <row r="23">
          <cell r="C23" t="str">
            <v>MP316</v>
          </cell>
          <cell r="D23">
            <v>698776489</v>
          </cell>
          <cell r="E23">
            <v>160610054</v>
          </cell>
          <cell r="F23">
            <v>859386543</v>
          </cell>
          <cell r="G23">
            <v>791479076</v>
          </cell>
          <cell r="H23">
            <v>147376545</v>
          </cell>
          <cell r="I23">
            <v>938855621</v>
          </cell>
          <cell r="J23">
            <v>168080831</v>
          </cell>
          <cell r="K23">
            <v>13188579</v>
          </cell>
          <cell r="L23">
            <v>181269410</v>
          </cell>
          <cell r="M23">
            <v>0.210928843925358</v>
          </cell>
          <cell r="N23">
            <v>149965736</v>
          </cell>
          <cell r="O23">
            <v>52268723</v>
          </cell>
          <cell r="P23">
            <v>202234459</v>
          </cell>
          <cell r="Q23">
            <v>0.235324209632172</v>
          </cell>
          <cell r="R23">
            <v>166177662</v>
          </cell>
          <cell r="S23">
            <v>32865459</v>
          </cell>
          <cell r="T23">
            <v>199043121</v>
          </cell>
          <cell r="U23">
            <v>0.212006102480373</v>
          </cell>
          <cell r="V23">
            <v>133165560</v>
          </cell>
          <cell r="W23">
            <v>26363089</v>
          </cell>
          <cell r="X23">
            <v>159528649</v>
          </cell>
          <cell r="Y23">
            <v>0.16991819128705</v>
          </cell>
          <cell r="Z23">
            <v>617389789</v>
          </cell>
          <cell r="AA23">
            <v>124685850</v>
          </cell>
          <cell r="AB23">
            <v>742075639</v>
          </cell>
          <cell r="AC23">
            <v>0.790404426837851</v>
          </cell>
        </row>
        <row r="24">
          <cell r="C24" t="str">
            <v>DC31</v>
          </cell>
          <cell r="D24">
            <v>1044930775</v>
          </cell>
          <cell r="E24">
            <v>60195000</v>
          </cell>
          <cell r="F24">
            <v>1105125775</v>
          </cell>
          <cell r="G24">
            <v>993409177</v>
          </cell>
          <cell r="H24">
            <v>52521249</v>
          </cell>
          <cell r="I24">
            <v>1045930426</v>
          </cell>
          <cell r="J24">
            <v>230112682</v>
          </cell>
          <cell r="K24">
            <v>2220382</v>
          </cell>
          <cell r="L24">
            <v>232333064</v>
          </cell>
          <cell r="M24">
            <v>0.21023223714061</v>
          </cell>
          <cell r="N24">
            <v>301056008</v>
          </cell>
          <cell r="O24">
            <v>13788907</v>
          </cell>
          <cell r="P24">
            <v>314844915</v>
          </cell>
          <cell r="Q24">
            <v>0.284895097121411</v>
          </cell>
          <cell r="R24">
            <v>203262024</v>
          </cell>
          <cell r="S24">
            <v>3713019</v>
          </cell>
          <cell r="T24">
            <v>206975043</v>
          </cell>
          <cell r="U24">
            <v>0.197886052317595</v>
          </cell>
          <cell r="V24">
            <v>259801251</v>
          </cell>
          <cell r="W24">
            <v>10676139</v>
          </cell>
          <cell r="X24">
            <v>270477390</v>
          </cell>
          <cell r="Y24">
            <v>0.258599791416719</v>
          </cell>
          <cell r="Z24">
            <v>994231965</v>
          </cell>
          <cell r="AA24">
            <v>30398447</v>
          </cell>
          <cell r="AB24">
            <v>1024630412</v>
          </cell>
          <cell r="AC24">
            <v>0.979635343355046</v>
          </cell>
        </row>
        <row r="25">
          <cell r="D25">
            <v>11424106772</v>
          </cell>
          <cell r="E25">
            <v>1096705211</v>
          </cell>
          <cell r="F25">
            <v>12520811983</v>
          </cell>
          <cell r="G25">
            <v>11849788923</v>
          </cell>
          <cell r="H25">
            <v>1082925259</v>
          </cell>
          <cell r="I25">
            <v>12932714182</v>
          </cell>
          <cell r="J25">
            <v>2293284450</v>
          </cell>
          <cell r="K25">
            <v>145207586</v>
          </cell>
          <cell r="L25">
            <v>2438492036</v>
          </cell>
          <cell r="M25">
            <v>0.194755103687432</v>
          </cell>
          <cell r="N25">
            <v>2136992324</v>
          </cell>
          <cell r="O25">
            <v>282834680</v>
          </cell>
          <cell r="P25">
            <v>2419827004</v>
          </cell>
          <cell r="Q25">
            <v>0.193264383115528</v>
          </cell>
          <cell r="R25">
            <v>2338044823</v>
          </cell>
          <cell r="S25">
            <v>149754796</v>
          </cell>
          <cell r="T25">
            <v>2487799619</v>
          </cell>
          <cell r="U25">
            <v>0.192364849635552</v>
          </cell>
          <cell r="V25">
            <v>1885896945</v>
          </cell>
          <cell r="W25">
            <v>255617077</v>
          </cell>
          <cell r="X25">
            <v>2141514022</v>
          </cell>
          <cell r="Y25">
            <v>0.165588908241752</v>
          </cell>
          <cell r="Z25">
            <v>8654218542</v>
          </cell>
          <cell r="AA25">
            <v>833414139</v>
          </cell>
          <cell r="AB25">
            <v>9487632681</v>
          </cell>
          <cell r="AC25">
            <v>0.733614966470462</v>
          </cell>
        </row>
        <row r="26">
          <cell r="C26" t="str">
            <v>MP321</v>
          </cell>
          <cell r="D26">
            <v>976685653</v>
          </cell>
          <cell r="E26">
            <v>164615600</v>
          </cell>
          <cell r="F26">
            <v>1141301253</v>
          </cell>
          <cell r="G26">
            <v>981942045</v>
          </cell>
          <cell r="H26">
            <v>160988220</v>
          </cell>
          <cell r="I26">
            <v>1142930265</v>
          </cell>
          <cell r="J26">
            <v>234860028</v>
          </cell>
          <cell r="K26">
            <v>11323922</v>
          </cell>
          <cell r="L26">
            <v>246183950</v>
          </cell>
          <cell r="M26">
            <v>0.215704617297919</v>
          </cell>
          <cell r="N26">
            <v>231874733</v>
          </cell>
          <cell r="O26">
            <v>35677522</v>
          </cell>
          <cell r="P26">
            <v>267552255</v>
          </cell>
          <cell r="Q26">
            <v>0.234427373400947</v>
          </cell>
          <cell r="R26">
            <v>159662205</v>
          </cell>
          <cell r="S26">
            <v>55061342</v>
          </cell>
          <cell r="T26">
            <v>214723547</v>
          </cell>
          <cell r="U26">
            <v>0.187871083280833</v>
          </cell>
          <cell r="V26">
            <v>252113923</v>
          </cell>
          <cell r="W26">
            <v>57711369</v>
          </cell>
          <cell r="X26">
            <v>309825292</v>
          </cell>
          <cell r="Y26">
            <v>0.271079786306998</v>
          </cell>
          <cell r="Z26">
            <v>878510889</v>
          </cell>
          <cell r="AA26">
            <v>159774155</v>
          </cell>
          <cell r="AB26">
            <v>1038285044</v>
          </cell>
          <cell r="AC26">
            <v>0.908441289722956</v>
          </cell>
        </row>
        <row r="27">
          <cell r="C27" t="str">
            <v>MP324</v>
          </cell>
          <cell r="D27">
            <v>1291010003</v>
          </cell>
          <cell r="E27">
            <v>390121492</v>
          </cell>
          <cell r="F27">
            <v>1681131495</v>
          </cell>
          <cell r="G27">
            <v>1303327483</v>
          </cell>
          <cell r="H27">
            <v>458899455</v>
          </cell>
          <cell r="I27">
            <v>1762226938</v>
          </cell>
          <cell r="J27">
            <v>364585321</v>
          </cell>
          <cell r="K27">
            <v>59086050</v>
          </cell>
          <cell r="L27">
            <v>423671371</v>
          </cell>
          <cell r="M27">
            <v>0.252015605120764</v>
          </cell>
          <cell r="N27">
            <v>408021550</v>
          </cell>
          <cell r="O27">
            <v>82029561</v>
          </cell>
          <cell r="P27">
            <v>490051111</v>
          </cell>
          <cell r="Q27">
            <v>0.291500761515386</v>
          </cell>
          <cell r="R27">
            <v>389670153</v>
          </cell>
          <cell r="S27">
            <v>75458815</v>
          </cell>
          <cell r="T27">
            <v>465128968</v>
          </cell>
          <cell r="U27">
            <v>0.263943853070302</v>
          </cell>
          <cell r="V27">
            <v>395107267</v>
          </cell>
          <cell r="W27">
            <v>130072403</v>
          </cell>
          <cell r="X27">
            <v>525179670</v>
          </cell>
          <cell r="Y27">
            <v>0.298020452800501</v>
          </cell>
          <cell r="Z27">
            <v>1557384291</v>
          </cell>
          <cell r="AA27">
            <v>346646829</v>
          </cell>
          <cell r="AB27">
            <v>1904031120</v>
          </cell>
          <cell r="AC27">
            <v>1.08046874040011</v>
          </cell>
        </row>
        <row r="28">
          <cell r="C28" t="str">
            <v>MP325</v>
          </cell>
          <cell r="D28">
            <v>1279621005</v>
          </cell>
          <cell r="E28">
            <v>751483000</v>
          </cell>
          <cell r="F28">
            <v>2031104005</v>
          </cell>
          <cell r="G28">
            <v>1852265604</v>
          </cell>
          <cell r="H28">
            <v>711979987</v>
          </cell>
          <cell r="I28">
            <v>2564245591</v>
          </cell>
          <cell r="J28">
            <v>290666107</v>
          </cell>
          <cell r="K28">
            <v>127891273</v>
          </cell>
          <cell r="L28">
            <v>418557380</v>
          </cell>
          <cell r="M28">
            <v>0.206073829291671</v>
          </cell>
          <cell r="N28">
            <v>355818452</v>
          </cell>
          <cell r="O28">
            <v>102208213</v>
          </cell>
          <cell r="P28">
            <v>458026665</v>
          </cell>
          <cell r="Q28">
            <v>0.225506258602449</v>
          </cell>
          <cell r="R28">
            <v>295263482</v>
          </cell>
          <cell r="S28">
            <v>174066504</v>
          </cell>
          <cell r="T28">
            <v>469329986</v>
          </cell>
          <cell r="U28">
            <v>0.183028485121416</v>
          </cell>
          <cell r="V28">
            <v>330387573</v>
          </cell>
          <cell r="W28">
            <v>40996644</v>
          </cell>
          <cell r="X28">
            <v>371384217</v>
          </cell>
          <cell r="Y28">
            <v>0.144831765843134</v>
          </cell>
          <cell r="Z28">
            <v>1272135614</v>
          </cell>
          <cell r="AA28">
            <v>445162634</v>
          </cell>
          <cell r="AB28">
            <v>1717298248</v>
          </cell>
          <cell r="AC28">
            <v>0.669708960026052</v>
          </cell>
        </row>
        <row r="29">
          <cell r="C29" t="str">
            <v>MP326</v>
          </cell>
          <cell r="D29">
            <v>3916388500</v>
          </cell>
          <cell r="E29">
            <v>645473997</v>
          </cell>
          <cell r="F29">
            <v>4561862497</v>
          </cell>
          <cell r="G29">
            <v>4128000850</v>
          </cell>
          <cell r="H29">
            <v>683978488</v>
          </cell>
          <cell r="I29">
            <v>4811979338</v>
          </cell>
          <cell r="J29">
            <v>829861075</v>
          </cell>
          <cell r="K29">
            <v>143059158</v>
          </cell>
          <cell r="L29">
            <v>972920233</v>
          </cell>
          <cell r="M29">
            <v>0.213272590666601</v>
          </cell>
          <cell r="N29">
            <v>1190993029</v>
          </cell>
          <cell r="O29">
            <v>197708906</v>
          </cell>
          <cell r="P29">
            <v>1388701935</v>
          </cell>
          <cell r="Q29">
            <v>0.304415561826611</v>
          </cell>
          <cell r="R29">
            <v>1038994519</v>
          </cell>
          <cell r="S29">
            <v>141969930</v>
          </cell>
          <cell r="T29">
            <v>1180964449</v>
          </cell>
          <cell r="U29">
            <v>0.245421762241158</v>
          </cell>
          <cell r="V29">
            <v>1365440541</v>
          </cell>
          <cell r="W29">
            <v>37306677</v>
          </cell>
          <cell r="X29">
            <v>1402747218</v>
          </cell>
          <cell r="Y29">
            <v>0.291511479885743</v>
          </cell>
          <cell r="Z29">
            <v>4425289164</v>
          </cell>
          <cell r="AA29">
            <v>520044671</v>
          </cell>
          <cell r="AB29">
            <v>4945333835</v>
          </cell>
          <cell r="AC29">
            <v>1.027713023609</v>
          </cell>
        </row>
        <row r="30">
          <cell r="C30" t="str">
            <v>DC32</v>
          </cell>
          <cell r="D30">
            <v>299519056</v>
          </cell>
          <cell r="E30">
            <v>34613750</v>
          </cell>
          <cell r="F30">
            <v>334132806</v>
          </cell>
          <cell r="G30">
            <v>309448235</v>
          </cell>
          <cell r="H30">
            <v>135234890</v>
          </cell>
          <cell r="I30">
            <v>444683125</v>
          </cell>
          <cell r="J30">
            <v>75901950</v>
          </cell>
          <cell r="K30">
            <v>6065599</v>
          </cell>
          <cell r="L30">
            <v>81967549</v>
          </cell>
          <cell r="M30">
            <v>0.24531428081324</v>
          </cell>
          <cell r="N30">
            <v>81130025</v>
          </cell>
          <cell r="O30">
            <v>31028422</v>
          </cell>
          <cell r="P30">
            <v>112158447</v>
          </cell>
          <cell r="Q30">
            <v>0.335670263398201</v>
          </cell>
          <cell r="R30">
            <v>72917817</v>
          </cell>
          <cell r="S30">
            <v>28386479</v>
          </cell>
          <cell r="T30">
            <v>101304296</v>
          </cell>
          <cell r="U30">
            <v>0.227812323663058</v>
          </cell>
          <cell r="V30">
            <v>77469397</v>
          </cell>
          <cell r="W30">
            <v>36391321</v>
          </cell>
          <cell r="X30">
            <v>113860718</v>
          </cell>
          <cell r="Y30">
            <v>0.256049109126864</v>
          </cell>
          <cell r="Z30">
            <v>307419189</v>
          </cell>
          <cell r="AA30">
            <v>101871821</v>
          </cell>
          <cell r="AB30">
            <v>409291010</v>
          </cell>
          <cell r="AC30">
            <v>0.920410483307636</v>
          </cell>
        </row>
        <row r="31">
          <cell r="D31">
            <v>7763224217</v>
          </cell>
          <cell r="E31">
            <v>1986307839</v>
          </cell>
          <cell r="F31">
            <v>9749532056</v>
          </cell>
          <cell r="G31">
            <v>8574984217</v>
          </cell>
          <cell r="H31">
            <v>2151081040</v>
          </cell>
          <cell r="I31">
            <v>10726065257</v>
          </cell>
          <cell r="J31">
            <v>1795874481</v>
          </cell>
          <cell r="K31">
            <v>347426002</v>
          </cell>
          <cell r="L31">
            <v>2143300483</v>
          </cell>
          <cell r="M31">
            <v>0.219836241441043</v>
          </cell>
          <cell r="N31">
            <v>2267837789</v>
          </cell>
          <cell r="O31">
            <v>448652624</v>
          </cell>
          <cell r="P31">
            <v>2716490413</v>
          </cell>
          <cell r="Q31">
            <v>0.278627773866155</v>
          </cell>
          <cell r="R31">
            <v>1956508176</v>
          </cell>
          <cell r="S31">
            <v>474943070</v>
          </cell>
          <cell r="T31">
            <v>2431451246</v>
          </cell>
          <cell r="U31">
            <v>0.226686225353067</v>
          </cell>
          <cell r="V31">
            <v>2420518701</v>
          </cell>
          <cell r="W31">
            <v>302478414</v>
          </cell>
          <cell r="X31">
            <v>2722997115</v>
          </cell>
          <cell r="Y31">
            <v>0.25386728961237</v>
          </cell>
          <cell r="Z31">
            <v>8440739147</v>
          </cell>
          <cell r="AA31">
            <v>1573500110</v>
          </cell>
          <cell r="AB31">
            <v>10014239257</v>
          </cell>
          <cell r="AC31">
            <v>0.93363586898416</v>
          </cell>
        </row>
        <row r="32">
          <cell r="D32">
            <v>27555225014</v>
          </cell>
          <cell r="E32">
            <v>3697460184</v>
          </cell>
          <cell r="F32">
            <v>31252685198</v>
          </cell>
          <cell r="G32">
            <v>29718372575</v>
          </cell>
          <cell r="H32">
            <v>4407141833</v>
          </cell>
          <cell r="I32">
            <v>34125514408</v>
          </cell>
          <cell r="J32">
            <v>6130900265</v>
          </cell>
          <cell r="K32">
            <v>676062989</v>
          </cell>
          <cell r="L32">
            <v>6806963254</v>
          </cell>
          <cell r="M32">
            <v>0.217804109018946</v>
          </cell>
          <cell r="N32">
            <v>6418399855</v>
          </cell>
          <cell r="O32">
            <v>954165218</v>
          </cell>
          <cell r="P32">
            <v>7372565073</v>
          </cell>
          <cell r="Q32">
            <v>0.235901812157626</v>
          </cell>
          <cell r="R32">
            <v>6029064317</v>
          </cell>
          <cell r="S32">
            <v>825952159</v>
          </cell>
          <cell r="T32">
            <v>6855016476</v>
          </cell>
          <cell r="U32">
            <v>0.200876575633186</v>
          </cell>
          <cell r="V32">
            <v>6436376092</v>
          </cell>
          <cell r="W32">
            <v>856608986</v>
          </cell>
          <cell r="X32">
            <v>7292985078</v>
          </cell>
          <cell r="Y32">
            <v>0.213710626917035</v>
          </cell>
          <cell r="Z32">
            <v>25014740529</v>
          </cell>
          <cell r="AA32">
            <v>3312789352</v>
          </cell>
          <cell r="AB32">
            <v>28327529881</v>
          </cell>
          <cell r="AC32">
            <v>0.830098252654009</v>
          </cell>
        </row>
      </sheetData>
      <sheetData sheetId="9">
        <row r="9">
          <cell r="C9" t="str">
            <v>NC451</v>
          </cell>
          <cell r="D9">
            <v>323988199</v>
          </cell>
          <cell r="E9">
            <v>137120650</v>
          </cell>
          <cell r="F9">
            <v>461108849</v>
          </cell>
          <cell r="G9">
            <v>434713013</v>
          </cell>
          <cell r="H9">
            <v>133795649</v>
          </cell>
          <cell r="I9">
            <v>568508662</v>
          </cell>
          <cell r="J9">
            <v>54516226</v>
          </cell>
          <cell r="K9">
            <v>8335686</v>
          </cell>
          <cell r="L9">
            <v>62851912</v>
          </cell>
          <cell r="M9">
            <v>0.136306020013075</v>
          </cell>
          <cell r="N9">
            <v>64246846</v>
          </cell>
          <cell r="O9">
            <v>13789123</v>
          </cell>
          <cell r="P9">
            <v>78035969</v>
          </cell>
          <cell r="Q9">
            <v>0.169235461798739</v>
          </cell>
          <cell r="R9">
            <v>65586927</v>
          </cell>
          <cell r="S9">
            <v>39519126</v>
          </cell>
          <cell r="T9">
            <v>105106053</v>
          </cell>
          <cell r="U9">
            <v>0.184880301788612</v>
          </cell>
          <cell r="V9">
            <v>125273800</v>
          </cell>
          <cell r="W9">
            <v>51656940</v>
          </cell>
          <cell r="X9">
            <v>176930740</v>
          </cell>
          <cell r="Y9">
            <v>0.311219075145771</v>
          </cell>
          <cell r="Z9">
            <v>309623799</v>
          </cell>
          <cell r="AA9">
            <v>113300875</v>
          </cell>
          <cell r="AB9">
            <v>422924674</v>
          </cell>
          <cell r="AC9">
            <v>0.743919490183599</v>
          </cell>
        </row>
        <row r="10">
          <cell r="C10" t="str">
            <v>NC452</v>
          </cell>
          <cell r="D10">
            <v>648174897</v>
          </cell>
          <cell r="E10">
            <v>190734000</v>
          </cell>
          <cell r="F10">
            <v>838908897</v>
          </cell>
          <cell r="G10">
            <v>674672728</v>
          </cell>
          <cell r="H10">
            <v>212456348</v>
          </cell>
          <cell r="I10">
            <v>887129076</v>
          </cell>
          <cell r="J10">
            <v>156684441</v>
          </cell>
          <cell r="K10">
            <v>34035567</v>
          </cell>
          <cell r="L10">
            <v>190720008</v>
          </cell>
          <cell r="M10">
            <v>0.227342931612752</v>
          </cell>
          <cell r="N10">
            <v>164127967</v>
          </cell>
          <cell r="O10">
            <v>54938375</v>
          </cell>
          <cell r="P10">
            <v>219066342</v>
          </cell>
          <cell r="Q10">
            <v>0.261132457628471</v>
          </cell>
          <cell r="R10">
            <v>161366041</v>
          </cell>
          <cell r="S10">
            <v>31693832</v>
          </cell>
          <cell r="T10">
            <v>193059873</v>
          </cell>
          <cell r="U10">
            <v>0.217623205261734</v>
          </cell>
          <cell r="V10">
            <v>179786038</v>
          </cell>
          <cell r="W10">
            <v>33876039</v>
          </cell>
          <cell r="X10">
            <v>213662077</v>
          </cell>
          <cell r="Y10">
            <v>0.240846662318168</v>
          </cell>
          <cell r="Z10">
            <v>661964487</v>
          </cell>
          <cell r="AA10">
            <v>154543813</v>
          </cell>
          <cell r="AB10">
            <v>816508300</v>
          </cell>
          <cell r="AC10">
            <v>0.920394023924428</v>
          </cell>
        </row>
        <row r="11">
          <cell r="C11" t="str">
            <v>NC453</v>
          </cell>
          <cell r="D11">
            <v>799449186</v>
          </cell>
          <cell r="E11">
            <v>31510000</v>
          </cell>
          <cell r="F11">
            <v>830959186</v>
          </cell>
          <cell r="G11">
            <v>801223729</v>
          </cell>
          <cell r="H11">
            <v>34846000</v>
          </cell>
          <cell r="I11">
            <v>836069729</v>
          </cell>
          <cell r="J11">
            <v>103913765</v>
          </cell>
          <cell r="K11">
            <v>636327</v>
          </cell>
          <cell r="L11">
            <v>104550092</v>
          </cell>
          <cell r="M11">
            <v>0.125818564571473</v>
          </cell>
          <cell r="N11">
            <v>168744833</v>
          </cell>
          <cell r="O11">
            <v>4621859</v>
          </cell>
          <cell r="P11">
            <v>173366692</v>
          </cell>
          <cell r="Q11">
            <v>0.208634425036611</v>
          </cell>
          <cell r="R11">
            <v>220885566</v>
          </cell>
          <cell r="S11">
            <v>3980761</v>
          </cell>
          <cell r="T11">
            <v>224866327</v>
          </cell>
          <cell r="U11">
            <v>0.268956426958498</v>
          </cell>
          <cell r="V11">
            <v>108962121</v>
          </cell>
          <cell r="W11">
            <v>2181653</v>
          </cell>
          <cell r="X11">
            <v>111143774</v>
          </cell>
          <cell r="Y11">
            <v>0.132936010173381</v>
          </cell>
          <cell r="Z11">
            <v>602506285</v>
          </cell>
          <cell r="AA11">
            <v>11420600</v>
          </cell>
          <cell r="AB11">
            <v>613926885</v>
          </cell>
          <cell r="AC11">
            <v>0.734301056126384</v>
          </cell>
        </row>
        <row r="12">
          <cell r="C12" t="str">
            <v>DC45</v>
          </cell>
          <cell r="D12">
            <v>119931586</v>
          </cell>
          <cell r="E12">
            <v>250000</v>
          </cell>
          <cell r="F12">
            <v>120181586</v>
          </cell>
          <cell r="G12">
            <v>129040480</v>
          </cell>
          <cell r="H12">
            <v>1004815</v>
          </cell>
          <cell r="I12">
            <v>130045295</v>
          </cell>
          <cell r="J12">
            <v>22949568</v>
          </cell>
          <cell r="K12">
            <v>0</v>
          </cell>
          <cell r="L12">
            <v>22949568</v>
          </cell>
          <cell r="M12">
            <v>0.190957440019139</v>
          </cell>
          <cell r="N12">
            <v>38172917</v>
          </cell>
          <cell r="O12">
            <v>213000</v>
          </cell>
          <cell r="P12">
            <v>38385917</v>
          </cell>
          <cell r="Q12">
            <v>0.319399321290368</v>
          </cell>
          <cell r="R12">
            <v>29835706</v>
          </cell>
          <cell r="S12">
            <v>67200</v>
          </cell>
          <cell r="T12">
            <v>29902906</v>
          </cell>
          <cell r="U12">
            <v>0.229942236664541</v>
          </cell>
          <cell r="V12">
            <v>31861807</v>
          </cell>
          <cell r="W12">
            <v>236510</v>
          </cell>
          <cell r="X12">
            <v>32098317</v>
          </cell>
          <cell r="Y12">
            <v>0.246824131545859</v>
          </cell>
          <cell r="Z12">
            <v>122819998</v>
          </cell>
          <cell r="AA12">
            <v>516710</v>
          </cell>
          <cell r="AB12">
            <v>123336708</v>
          </cell>
          <cell r="AC12">
            <v>0.948413458556882</v>
          </cell>
        </row>
        <row r="13">
          <cell r="D13">
            <v>1891543868</v>
          </cell>
          <cell r="E13">
            <v>359614650</v>
          </cell>
          <cell r="F13">
            <v>2251158518</v>
          </cell>
          <cell r="G13">
            <v>2039649950</v>
          </cell>
          <cell r="H13">
            <v>382102812</v>
          </cell>
          <cell r="I13">
            <v>2421752762</v>
          </cell>
          <cell r="J13">
            <v>338064000</v>
          </cell>
          <cell r="K13">
            <v>43007580</v>
          </cell>
          <cell r="L13">
            <v>381071580</v>
          </cell>
          <cell r="M13">
            <v>0.169277985958339</v>
          </cell>
          <cell r="N13">
            <v>435292563</v>
          </cell>
          <cell r="O13">
            <v>73562357</v>
          </cell>
          <cell r="P13">
            <v>508854920</v>
          </cell>
          <cell r="Q13">
            <v>0.226041354232168</v>
          </cell>
          <cell r="R13">
            <v>477674240</v>
          </cell>
          <cell r="S13">
            <v>75260919</v>
          </cell>
          <cell r="T13">
            <v>552935159</v>
          </cell>
          <cell r="U13">
            <v>0.228320234697847</v>
          </cell>
          <cell r="V13">
            <v>445883766</v>
          </cell>
          <cell r="W13">
            <v>87951142</v>
          </cell>
          <cell r="X13">
            <v>533834908</v>
          </cell>
          <cell r="Y13">
            <v>0.220433281372263</v>
          </cell>
          <cell r="Z13">
            <v>1696914569</v>
          </cell>
          <cell r="AA13">
            <v>279781998</v>
          </cell>
          <cell r="AB13">
            <v>1976696567</v>
          </cell>
          <cell r="AC13">
            <v>0.816225585871759</v>
          </cell>
        </row>
        <row r="14">
          <cell r="C14" t="str">
            <v>NC061</v>
          </cell>
          <cell r="D14">
            <v>118749219</v>
          </cell>
          <cell r="E14">
            <v>17986000</v>
          </cell>
          <cell r="F14">
            <v>136735219</v>
          </cell>
          <cell r="G14">
            <v>131041541</v>
          </cell>
          <cell r="H14">
            <v>18387500</v>
          </cell>
          <cell r="I14">
            <v>149429041</v>
          </cell>
          <cell r="J14">
            <v>7838130</v>
          </cell>
          <cell r="K14">
            <v>16634061</v>
          </cell>
          <cell r="L14">
            <v>24472191</v>
          </cell>
          <cell r="M14">
            <v>0.178975037879597</v>
          </cell>
          <cell r="N14">
            <v>24976187</v>
          </cell>
          <cell r="O14">
            <v>2420810</v>
          </cell>
          <cell r="P14">
            <v>27396997</v>
          </cell>
          <cell r="Q14">
            <v>0.200365327970111</v>
          </cell>
          <cell r="R14">
            <v>21218618</v>
          </cell>
          <cell r="S14">
            <v>6424407</v>
          </cell>
          <cell r="T14">
            <v>27643025</v>
          </cell>
          <cell r="U14">
            <v>0.184990981773081</v>
          </cell>
          <cell r="V14">
            <v>21197785</v>
          </cell>
          <cell r="W14">
            <v>1945815</v>
          </cell>
          <cell r="X14">
            <v>23143600</v>
          </cell>
          <cell r="Y14">
            <v>0.15488020163363</v>
          </cell>
          <cell r="Z14">
            <v>75230720</v>
          </cell>
          <cell r="AA14">
            <v>27425093</v>
          </cell>
          <cell r="AB14">
            <v>102655813</v>
          </cell>
          <cell r="AC14">
            <v>0.686987029515903</v>
          </cell>
        </row>
        <row r="15">
          <cell r="C15" t="str">
            <v>NC062</v>
          </cell>
          <cell r="D15">
            <v>504123361</v>
          </cell>
          <cell r="E15">
            <v>55899000</v>
          </cell>
          <cell r="F15">
            <v>560022361</v>
          </cell>
          <cell r="G15">
            <v>436954446</v>
          </cell>
          <cell r="H15">
            <v>48493934</v>
          </cell>
          <cell r="I15">
            <v>485448380</v>
          </cell>
          <cell r="J15">
            <v>89988674</v>
          </cell>
          <cell r="K15">
            <v>28556</v>
          </cell>
          <cell r="L15">
            <v>90017230</v>
          </cell>
          <cell r="M15">
            <v>0.160738635220318</v>
          </cell>
          <cell r="N15">
            <v>61462666</v>
          </cell>
          <cell r="O15">
            <v>2675333</v>
          </cell>
          <cell r="P15">
            <v>64137999</v>
          </cell>
          <cell r="Q15">
            <v>0.114527567944738</v>
          </cell>
          <cell r="R15">
            <v>80836476</v>
          </cell>
          <cell r="S15">
            <v>6763425</v>
          </cell>
          <cell r="T15">
            <v>87599901</v>
          </cell>
          <cell r="U15">
            <v>0.180451526071629</v>
          </cell>
          <cell r="V15">
            <v>93762930</v>
          </cell>
          <cell r="W15">
            <v>6384356</v>
          </cell>
          <cell r="X15">
            <v>100147286</v>
          </cell>
          <cell r="Y15">
            <v>0.206298527559202</v>
          </cell>
          <cell r="Z15">
            <v>326050746</v>
          </cell>
          <cell r="AA15">
            <v>15851670</v>
          </cell>
          <cell r="AB15">
            <v>341902416</v>
          </cell>
          <cell r="AC15">
            <v>0.704302311195271</v>
          </cell>
        </row>
        <row r="16">
          <cell r="C16" t="str">
            <v>NC064</v>
          </cell>
          <cell r="D16">
            <v>119345000</v>
          </cell>
          <cell r="E16">
            <v>13588935</v>
          </cell>
          <cell r="F16">
            <v>132933935</v>
          </cell>
          <cell r="G16">
            <v>119345000</v>
          </cell>
          <cell r="H16">
            <v>13047935</v>
          </cell>
          <cell r="I16">
            <v>132392935</v>
          </cell>
          <cell r="J16">
            <v>10824441</v>
          </cell>
          <cell r="K16">
            <v>0</v>
          </cell>
          <cell r="L16">
            <v>10824441</v>
          </cell>
          <cell r="M16">
            <v>0.0814272217248365</v>
          </cell>
          <cell r="N16">
            <v>6969055</v>
          </cell>
          <cell r="O16">
            <v>286811</v>
          </cell>
          <cell r="P16">
            <v>7255866</v>
          </cell>
          <cell r="Q16">
            <v>0.0545824961850411</v>
          </cell>
          <cell r="R16">
            <v>12845150</v>
          </cell>
          <cell r="S16">
            <v>748470</v>
          </cell>
          <cell r="T16">
            <v>13593620</v>
          </cell>
          <cell r="U16">
            <v>0.102676324835612</v>
          </cell>
          <cell r="V16">
            <v>38643570</v>
          </cell>
          <cell r="W16">
            <v>3353402</v>
          </cell>
          <cell r="X16">
            <v>41996972</v>
          </cell>
          <cell r="Y16">
            <v>0.317214600612941</v>
          </cell>
          <cell r="Z16">
            <v>69282216</v>
          </cell>
          <cell r="AA16">
            <v>4388683</v>
          </cell>
          <cell r="AB16">
            <v>73670899</v>
          </cell>
          <cell r="AC16">
            <v>0.556456422693552</v>
          </cell>
        </row>
        <row r="17">
          <cell r="C17" t="str">
            <v>NC065</v>
          </cell>
          <cell r="D17">
            <v>137958423</v>
          </cell>
          <cell r="E17">
            <v>155400667</v>
          </cell>
          <cell r="F17">
            <v>293359090</v>
          </cell>
          <cell r="G17">
            <v>139492086</v>
          </cell>
          <cell r="H17">
            <v>160782615</v>
          </cell>
          <cell r="I17">
            <v>300274701</v>
          </cell>
          <cell r="J17">
            <v>28587869</v>
          </cell>
          <cell r="K17">
            <v>26264878</v>
          </cell>
          <cell r="L17">
            <v>54852747</v>
          </cell>
          <cell r="M17">
            <v>0.186981582878512</v>
          </cell>
          <cell r="N17">
            <v>29853717</v>
          </cell>
          <cell r="O17">
            <v>61840649</v>
          </cell>
          <cell r="P17">
            <v>91694366</v>
          </cell>
          <cell r="Q17">
            <v>0.312566984033118</v>
          </cell>
          <cell r="R17">
            <v>25970610</v>
          </cell>
          <cell r="S17">
            <v>31789272</v>
          </cell>
          <cell r="T17">
            <v>57759882</v>
          </cell>
          <cell r="U17">
            <v>0.192356804644691</v>
          </cell>
          <cell r="V17">
            <v>24505700</v>
          </cell>
          <cell r="W17">
            <v>3867862</v>
          </cell>
          <cell r="X17">
            <v>28373562</v>
          </cell>
          <cell r="Y17">
            <v>0.0944920164952558</v>
          </cell>
          <cell r="Z17">
            <v>108917896</v>
          </cell>
          <cell r="AA17">
            <v>123762661</v>
          </cell>
          <cell r="AB17">
            <v>232680557</v>
          </cell>
          <cell r="AC17">
            <v>0.774892311024231</v>
          </cell>
        </row>
        <row r="18">
          <cell r="C18" t="str">
            <v>NC066</v>
          </cell>
          <cell r="D18">
            <v>87049184</v>
          </cell>
          <cell r="E18">
            <v>22333003</v>
          </cell>
          <cell r="F18">
            <v>109382187</v>
          </cell>
          <cell r="G18">
            <v>86260417</v>
          </cell>
          <cell r="H18">
            <v>30004000</v>
          </cell>
          <cell r="I18">
            <v>116264417</v>
          </cell>
          <cell r="J18">
            <v>10609006</v>
          </cell>
          <cell r="K18">
            <v>3914528</v>
          </cell>
          <cell r="L18">
            <v>14523534</v>
          </cell>
          <cell r="M18">
            <v>0.132777871775411</v>
          </cell>
          <cell r="N18">
            <v>18092077</v>
          </cell>
          <cell r="O18">
            <v>4880551</v>
          </cell>
          <cell r="P18">
            <v>22972628</v>
          </cell>
          <cell r="Q18">
            <v>0.210021655537021</v>
          </cell>
          <cell r="R18">
            <v>13888130</v>
          </cell>
          <cell r="S18">
            <v>4078312</v>
          </cell>
          <cell r="T18">
            <v>17966442</v>
          </cell>
          <cell r="U18">
            <v>0.154530874222678</v>
          </cell>
          <cell r="V18">
            <v>19322086</v>
          </cell>
          <cell r="W18">
            <v>4165071</v>
          </cell>
          <cell r="X18">
            <v>23487157</v>
          </cell>
          <cell r="Y18">
            <v>0.202015006878674</v>
          </cell>
          <cell r="Z18">
            <v>61911299</v>
          </cell>
          <cell r="AA18">
            <v>17038462</v>
          </cell>
          <cell r="AB18">
            <v>78949761</v>
          </cell>
          <cell r="AC18">
            <v>0.679053514713793</v>
          </cell>
        </row>
        <row r="19">
          <cell r="C19" t="str">
            <v>NC067</v>
          </cell>
          <cell r="D19">
            <v>98147206</v>
          </cell>
          <cell r="E19">
            <v>14107000</v>
          </cell>
          <cell r="F19">
            <v>112254206</v>
          </cell>
          <cell r="G19">
            <v>98147206</v>
          </cell>
          <cell r="H19">
            <v>14107000</v>
          </cell>
          <cell r="I19">
            <v>112254206</v>
          </cell>
          <cell r="J19">
            <v>10285615</v>
          </cell>
          <cell r="K19">
            <v>2299185</v>
          </cell>
          <cell r="L19">
            <v>12584800</v>
          </cell>
          <cell r="M19">
            <v>0.112109830432545</v>
          </cell>
          <cell r="N19">
            <v>16431709</v>
          </cell>
          <cell r="O19">
            <v>4320787</v>
          </cell>
          <cell r="P19">
            <v>20752496</v>
          </cell>
          <cell r="Q19">
            <v>0.184870542846297</v>
          </cell>
          <cell r="R19">
            <v>10787456</v>
          </cell>
          <cell r="S19">
            <v>4024309</v>
          </cell>
          <cell r="T19">
            <v>14811765</v>
          </cell>
          <cell r="U19">
            <v>0.131948418930512</v>
          </cell>
          <cell r="V19">
            <v>13513492</v>
          </cell>
          <cell r="W19">
            <v>5294436</v>
          </cell>
          <cell r="X19">
            <v>18807928</v>
          </cell>
          <cell r="Y19">
            <v>0.167547646277058</v>
          </cell>
          <cell r="Z19">
            <v>51018272</v>
          </cell>
          <cell r="AA19">
            <v>15938717</v>
          </cell>
          <cell r="AB19">
            <v>66956989</v>
          </cell>
          <cell r="AC19">
            <v>0.596476438486412</v>
          </cell>
        </row>
        <row r="20">
          <cell r="C20" t="str">
            <v>DC6</v>
          </cell>
          <cell r="D20">
            <v>84069694</v>
          </cell>
          <cell r="E20">
            <v>1115000</v>
          </cell>
          <cell r="F20">
            <v>85184694</v>
          </cell>
          <cell r="G20">
            <v>85863475</v>
          </cell>
          <cell r="H20">
            <v>3623628</v>
          </cell>
          <cell r="I20">
            <v>89487103</v>
          </cell>
          <cell r="J20">
            <v>16899432</v>
          </cell>
          <cell r="K20">
            <v>0</v>
          </cell>
          <cell r="L20">
            <v>16899432</v>
          </cell>
          <cell r="M20">
            <v>0.1983857804314</v>
          </cell>
          <cell r="N20">
            <v>21480073</v>
          </cell>
          <cell r="O20">
            <v>47300</v>
          </cell>
          <cell r="P20">
            <v>21527373</v>
          </cell>
          <cell r="Q20">
            <v>0.252714096736674</v>
          </cell>
          <cell r="R20">
            <v>15284557</v>
          </cell>
          <cell r="S20">
            <v>9600</v>
          </cell>
          <cell r="T20">
            <v>15294157</v>
          </cell>
          <cell r="U20">
            <v>0.17090906384577</v>
          </cell>
          <cell r="V20">
            <v>16719405</v>
          </cell>
          <cell r="W20">
            <v>779360</v>
          </cell>
          <cell r="X20">
            <v>17498765</v>
          </cell>
          <cell r="Y20">
            <v>0.195545105533252</v>
          </cell>
          <cell r="Z20">
            <v>70383467</v>
          </cell>
          <cell r="AA20">
            <v>836260</v>
          </cell>
          <cell r="AB20">
            <v>71219727</v>
          </cell>
          <cell r="AC20">
            <v>0.795865824374715</v>
          </cell>
        </row>
        <row r="21">
          <cell r="D21">
            <v>1149442087</v>
          </cell>
          <cell r="E21">
            <v>280429605</v>
          </cell>
          <cell r="F21">
            <v>1429871692</v>
          </cell>
          <cell r="G21">
            <v>1097104171</v>
          </cell>
          <cell r="H21">
            <v>288446612</v>
          </cell>
          <cell r="I21">
            <v>1385550783</v>
          </cell>
          <cell r="J21">
            <v>175033167</v>
          </cell>
          <cell r="K21">
            <v>49141208</v>
          </cell>
          <cell r="L21">
            <v>224174375</v>
          </cell>
          <cell r="M21">
            <v>0.15677936436831</v>
          </cell>
          <cell r="N21">
            <v>179265484</v>
          </cell>
          <cell r="O21">
            <v>76472241</v>
          </cell>
          <cell r="P21">
            <v>255737725</v>
          </cell>
          <cell r="Q21">
            <v>0.178853617727261</v>
          </cell>
          <cell r="R21">
            <v>180830997</v>
          </cell>
          <cell r="S21">
            <v>53837795</v>
          </cell>
          <cell r="T21">
            <v>234668792</v>
          </cell>
          <cell r="U21">
            <v>0.16936859686362</v>
          </cell>
          <cell r="V21">
            <v>227664968</v>
          </cell>
          <cell r="W21">
            <v>25790302</v>
          </cell>
          <cell r="X21">
            <v>253455270</v>
          </cell>
          <cell r="Y21">
            <v>0.182927448859881</v>
          </cell>
          <cell r="Z21">
            <v>762794616</v>
          </cell>
          <cell r="AA21">
            <v>205241546</v>
          </cell>
          <cell r="AB21">
            <v>968036162</v>
          </cell>
          <cell r="AC21">
            <v>0.698665233982983</v>
          </cell>
        </row>
        <row r="22">
          <cell r="C22" t="str">
            <v>NC071</v>
          </cell>
          <cell r="D22">
            <v>163062159</v>
          </cell>
          <cell r="E22">
            <v>37819000</v>
          </cell>
          <cell r="F22">
            <v>200881159</v>
          </cell>
          <cell r="G22">
            <v>166046518</v>
          </cell>
          <cell r="H22">
            <v>36280000</v>
          </cell>
          <cell r="I22">
            <v>202326518</v>
          </cell>
          <cell r="J22">
            <v>17974070</v>
          </cell>
          <cell r="K22">
            <v>1630855</v>
          </cell>
          <cell r="L22">
            <v>19604925</v>
          </cell>
          <cell r="M22">
            <v>0.0975946430098006</v>
          </cell>
          <cell r="N22">
            <v>22771869</v>
          </cell>
          <cell r="O22">
            <v>5586522</v>
          </cell>
          <cell r="P22">
            <v>28358391</v>
          </cell>
          <cell r="Q22">
            <v>0.141169988968453</v>
          </cell>
          <cell r="R22">
            <v>20217535</v>
          </cell>
          <cell r="S22">
            <v>4417569</v>
          </cell>
          <cell r="T22">
            <v>24635104</v>
          </cell>
          <cell r="U22">
            <v>0.12175914577841</v>
          </cell>
          <cell r="V22">
            <v>30605309</v>
          </cell>
          <cell r="W22">
            <v>12882822</v>
          </cell>
          <cell r="X22">
            <v>43488131</v>
          </cell>
          <cell r="Y22">
            <v>0.214940342125593</v>
          </cell>
          <cell r="Z22">
            <v>91568783</v>
          </cell>
          <cell r="AA22">
            <v>24517768</v>
          </cell>
          <cell r="AB22">
            <v>116086551</v>
          </cell>
          <cell r="AC22">
            <v>0.573758458097915</v>
          </cell>
        </row>
        <row r="23">
          <cell r="C23" t="str">
            <v>NC072</v>
          </cell>
          <cell r="D23">
            <v>222725044</v>
          </cell>
          <cell r="E23">
            <v>30578700</v>
          </cell>
          <cell r="F23">
            <v>253303744</v>
          </cell>
          <cell r="G23">
            <v>225387914</v>
          </cell>
          <cell r="H23">
            <v>22282650</v>
          </cell>
          <cell r="I23">
            <v>247670564</v>
          </cell>
          <cell r="J23">
            <v>34148052</v>
          </cell>
          <cell r="K23">
            <v>1104939</v>
          </cell>
          <cell r="L23">
            <v>35252991</v>
          </cell>
          <cell r="M23">
            <v>0.139172798803953</v>
          </cell>
          <cell r="N23">
            <v>31097502</v>
          </cell>
          <cell r="O23">
            <v>7321291</v>
          </cell>
          <cell r="P23">
            <v>38418793</v>
          </cell>
          <cell r="Q23">
            <v>0.151670845417903</v>
          </cell>
          <cell r="R23">
            <v>38501849</v>
          </cell>
          <cell r="S23">
            <v>3421888</v>
          </cell>
          <cell r="T23">
            <v>41923737</v>
          </cell>
          <cell r="U23">
            <v>0.169272182866269</v>
          </cell>
          <cell r="V23">
            <v>31881531</v>
          </cell>
          <cell r="W23">
            <v>5215694</v>
          </cell>
          <cell r="X23">
            <v>37097225</v>
          </cell>
          <cell r="Y23">
            <v>0.149784554130543</v>
          </cell>
          <cell r="Z23">
            <v>135628934</v>
          </cell>
          <cell r="AA23">
            <v>17063812</v>
          </cell>
          <cell r="AB23">
            <v>152692746</v>
          </cell>
          <cell r="AC23">
            <v>0.616515517766576</v>
          </cell>
        </row>
        <row r="24">
          <cell r="C24" t="str">
            <v>NC073</v>
          </cell>
          <cell r="D24">
            <v>284956038</v>
          </cell>
          <cell r="E24">
            <v>47658200</v>
          </cell>
          <cell r="F24">
            <v>332614238</v>
          </cell>
          <cell r="G24">
            <v>296341229</v>
          </cell>
          <cell r="H24">
            <v>53439200</v>
          </cell>
          <cell r="I24">
            <v>349780429</v>
          </cell>
          <cell r="J24">
            <v>22843452</v>
          </cell>
          <cell r="K24">
            <v>3156687</v>
          </cell>
          <cell r="L24">
            <v>26000139</v>
          </cell>
          <cell r="M24">
            <v>0.0781690499971923</v>
          </cell>
          <cell r="N24">
            <v>50476422</v>
          </cell>
          <cell r="O24">
            <v>7627507</v>
          </cell>
          <cell r="P24">
            <v>58103929</v>
          </cell>
          <cell r="Q24">
            <v>0.174688640358204</v>
          </cell>
          <cell r="R24">
            <v>3661542</v>
          </cell>
          <cell r="S24">
            <v>1092488</v>
          </cell>
          <cell r="T24">
            <v>4754030</v>
          </cell>
          <cell r="U24">
            <v>0.0135914694072263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76981416</v>
          </cell>
          <cell r="AA24">
            <v>11876682</v>
          </cell>
          <cell r="AB24">
            <v>88858098</v>
          </cell>
          <cell r="AC24">
            <v>0.254039650686117</v>
          </cell>
        </row>
        <row r="25">
          <cell r="C25" t="str">
            <v>NC074</v>
          </cell>
          <cell r="D25">
            <v>93475812</v>
          </cell>
          <cell r="E25">
            <v>9172000</v>
          </cell>
          <cell r="F25">
            <v>102647812</v>
          </cell>
          <cell r="G25">
            <v>93475812</v>
          </cell>
          <cell r="H25">
            <v>9172000</v>
          </cell>
          <cell r="I25">
            <v>102647812</v>
          </cell>
          <cell r="J25">
            <v>4074218</v>
          </cell>
          <cell r="K25">
            <v>728</v>
          </cell>
          <cell r="L25">
            <v>4074946</v>
          </cell>
          <cell r="M25">
            <v>0.0396983230387804</v>
          </cell>
          <cell r="N25">
            <v>9460008</v>
          </cell>
          <cell r="O25">
            <v>719122</v>
          </cell>
          <cell r="P25">
            <v>10179130</v>
          </cell>
          <cell r="Q25">
            <v>0.099165581824579</v>
          </cell>
          <cell r="R25">
            <v>7991744</v>
          </cell>
          <cell r="S25">
            <v>2238460</v>
          </cell>
          <cell r="T25">
            <v>10230204</v>
          </cell>
          <cell r="U25">
            <v>0.0996631472281163</v>
          </cell>
          <cell r="V25">
            <v>9969579</v>
          </cell>
          <cell r="W25">
            <v>0</v>
          </cell>
          <cell r="X25">
            <v>9969579</v>
          </cell>
          <cell r="Y25">
            <v>0.0971241257436642</v>
          </cell>
          <cell r="Z25">
            <v>31495549</v>
          </cell>
          <cell r="AA25">
            <v>2958310</v>
          </cell>
          <cell r="AB25">
            <v>34453859</v>
          </cell>
          <cell r="AC25">
            <v>0.33565117783514</v>
          </cell>
        </row>
        <row r="26">
          <cell r="C26" t="str">
            <v>NC075</v>
          </cell>
          <cell r="D26">
            <v>85076948</v>
          </cell>
          <cell r="E26">
            <v>7998000</v>
          </cell>
          <cell r="F26">
            <v>93074948</v>
          </cell>
          <cell r="G26">
            <v>113297435</v>
          </cell>
          <cell r="H26">
            <v>16964000</v>
          </cell>
          <cell r="I26">
            <v>130261435</v>
          </cell>
          <cell r="J26">
            <v>14770870</v>
          </cell>
          <cell r="K26">
            <v>2083208</v>
          </cell>
          <cell r="L26">
            <v>16854078</v>
          </cell>
          <cell r="M26">
            <v>0.181080713577192</v>
          </cell>
          <cell r="N26">
            <v>12426902</v>
          </cell>
          <cell r="O26">
            <v>4428494</v>
          </cell>
          <cell r="P26">
            <v>16855396</v>
          </cell>
          <cell r="Q26">
            <v>0.181094874208256</v>
          </cell>
          <cell r="R26">
            <v>51609237</v>
          </cell>
          <cell r="S26">
            <v>5647620</v>
          </cell>
          <cell r="T26">
            <v>57256857</v>
          </cell>
          <cell r="U26">
            <v>0.439553402739652</v>
          </cell>
          <cell r="V26">
            <v>20459723</v>
          </cell>
          <cell r="W26">
            <v>13419861</v>
          </cell>
          <cell r="X26">
            <v>33879584</v>
          </cell>
          <cell r="Y26">
            <v>0.260089135360746</v>
          </cell>
          <cell r="Z26">
            <v>99266732</v>
          </cell>
          <cell r="AA26">
            <v>25579183</v>
          </cell>
          <cell r="AB26">
            <v>124845915</v>
          </cell>
          <cell r="AC26">
            <v>0.958425761239311</v>
          </cell>
        </row>
        <row r="27">
          <cell r="C27" t="str">
            <v>NC076</v>
          </cell>
          <cell r="D27">
            <v>101719984</v>
          </cell>
          <cell r="E27">
            <v>21401000</v>
          </cell>
          <cell r="F27">
            <v>123120984</v>
          </cell>
          <cell r="G27">
            <v>101696656</v>
          </cell>
          <cell r="H27">
            <v>14700000</v>
          </cell>
          <cell r="I27">
            <v>116396656</v>
          </cell>
          <cell r="J27">
            <v>8889154</v>
          </cell>
          <cell r="K27">
            <v>493393</v>
          </cell>
          <cell r="L27">
            <v>9382547</v>
          </cell>
          <cell r="M27">
            <v>0.0762059130391616</v>
          </cell>
          <cell r="N27">
            <v>13257504</v>
          </cell>
          <cell r="O27">
            <v>575531</v>
          </cell>
          <cell r="P27">
            <v>13833035</v>
          </cell>
          <cell r="Q27">
            <v>0.112353187495642</v>
          </cell>
          <cell r="R27">
            <v>31292366</v>
          </cell>
          <cell r="S27">
            <v>1443825</v>
          </cell>
          <cell r="T27">
            <v>32736191</v>
          </cell>
          <cell r="U27">
            <v>0.281246834101488</v>
          </cell>
          <cell r="V27">
            <v>14189074</v>
          </cell>
          <cell r="W27">
            <v>2425787</v>
          </cell>
          <cell r="X27">
            <v>16614861</v>
          </cell>
          <cell r="Y27">
            <v>0.142743456478681</v>
          </cell>
          <cell r="Z27">
            <v>67628098</v>
          </cell>
          <cell r="AA27">
            <v>4938536</v>
          </cell>
          <cell r="AB27">
            <v>72566634</v>
          </cell>
          <cell r="AC27">
            <v>0.623442601306347</v>
          </cell>
        </row>
        <row r="28">
          <cell r="C28" t="str">
            <v>NC077</v>
          </cell>
          <cell r="D28">
            <v>182901857</v>
          </cell>
          <cell r="E28">
            <v>30439003</v>
          </cell>
          <cell r="F28">
            <v>213340860</v>
          </cell>
          <cell r="G28">
            <v>184981861</v>
          </cell>
          <cell r="H28">
            <v>24179003</v>
          </cell>
          <cell r="I28">
            <v>209160864</v>
          </cell>
          <cell r="J28">
            <v>1144620</v>
          </cell>
          <cell r="K28">
            <v>2224022</v>
          </cell>
          <cell r="L28">
            <v>3368642</v>
          </cell>
          <cell r="M28">
            <v>0.0157899522857459</v>
          </cell>
          <cell r="N28">
            <v>22733664</v>
          </cell>
          <cell r="O28">
            <v>2719772</v>
          </cell>
          <cell r="P28">
            <v>25453436</v>
          </cell>
          <cell r="Q28">
            <v>0.119308771887392</v>
          </cell>
          <cell r="R28">
            <v>28656286</v>
          </cell>
          <cell r="S28">
            <v>5745981</v>
          </cell>
          <cell r="T28">
            <v>34402267</v>
          </cell>
          <cell r="U28">
            <v>0.164477552550175</v>
          </cell>
          <cell r="V28">
            <v>54895461</v>
          </cell>
          <cell r="W28">
            <v>4411612</v>
          </cell>
          <cell r="X28">
            <v>59307073</v>
          </cell>
          <cell r="Y28">
            <v>0.283547657366724</v>
          </cell>
          <cell r="Z28">
            <v>107430031</v>
          </cell>
          <cell r="AA28">
            <v>15101387</v>
          </cell>
          <cell r="AB28">
            <v>122531418</v>
          </cell>
          <cell r="AC28">
            <v>0.585823827922225</v>
          </cell>
        </row>
        <row r="29">
          <cell r="C29" t="str">
            <v>NC078</v>
          </cell>
          <cell r="D29">
            <v>226254248</v>
          </cell>
          <cell r="E29">
            <v>28371000</v>
          </cell>
          <cell r="F29">
            <v>254625248</v>
          </cell>
          <cell r="G29">
            <v>222996105</v>
          </cell>
          <cell r="H29">
            <v>47098000</v>
          </cell>
          <cell r="I29">
            <v>270094105</v>
          </cell>
          <cell r="J29">
            <v>25806949</v>
          </cell>
          <cell r="K29">
            <v>354000</v>
          </cell>
          <cell r="L29">
            <v>26160949</v>
          </cell>
          <cell r="M29">
            <v>0.102742949513004</v>
          </cell>
          <cell r="N29">
            <v>21134579</v>
          </cell>
          <cell r="O29">
            <v>2961620</v>
          </cell>
          <cell r="P29">
            <v>24096199</v>
          </cell>
          <cell r="Q29">
            <v>0.0946339736112893</v>
          </cell>
          <cell r="R29">
            <v>23139309</v>
          </cell>
          <cell r="S29">
            <v>19030312</v>
          </cell>
          <cell r="T29">
            <v>42169621</v>
          </cell>
          <cell r="U29">
            <v>0.156129364615344</v>
          </cell>
          <cell r="V29">
            <v>33585854</v>
          </cell>
          <cell r="W29">
            <v>10928022</v>
          </cell>
          <cell r="X29">
            <v>44513876</v>
          </cell>
          <cell r="Y29">
            <v>0.16480876544862</v>
          </cell>
          <cell r="Z29">
            <v>103666691</v>
          </cell>
          <cell r="AA29">
            <v>33273954</v>
          </cell>
          <cell r="AB29">
            <v>136940645</v>
          </cell>
          <cell r="AC29">
            <v>0.507010862010483</v>
          </cell>
        </row>
        <row r="30">
          <cell r="C30" t="str">
            <v>DC7</v>
          </cell>
          <cell r="D30">
            <v>70395942</v>
          </cell>
          <cell r="E30">
            <v>1150000</v>
          </cell>
          <cell r="F30">
            <v>71545942</v>
          </cell>
          <cell r="G30">
            <v>73941139</v>
          </cell>
          <cell r="H30">
            <v>700000</v>
          </cell>
          <cell r="I30">
            <v>74641139</v>
          </cell>
          <cell r="J30">
            <v>18232815</v>
          </cell>
          <cell r="K30">
            <v>320619</v>
          </cell>
          <cell r="L30">
            <v>18553434</v>
          </cell>
          <cell r="M30">
            <v>0.259321961265113</v>
          </cell>
          <cell r="N30">
            <v>15953862</v>
          </cell>
          <cell r="O30">
            <v>133904</v>
          </cell>
          <cell r="P30">
            <v>16087766</v>
          </cell>
          <cell r="Q30">
            <v>0.224859237998432</v>
          </cell>
          <cell r="R30">
            <v>24053029</v>
          </cell>
          <cell r="S30">
            <v>45330</v>
          </cell>
          <cell r="T30">
            <v>24098359</v>
          </cell>
          <cell r="U30">
            <v>0.322856260272234</v>
          </cell>
          <cell r="V30">
            <v>18968199</v>
          </cell>
          <cell r="W30">
            <v>1963993</v>
          </cell>
          <cell r="X30">
            <v>20932192</v>
          </cell>
          <cell r="Y30">
            <v>0.280437735549561</v>
          </cell>
          <cell r="Z30">
            <v>77207905</v>
          </cell>
          <cell r="AA30">
            <v>2463846</v>
          </cell>
          <cell r="AB30">
            <v>79671751</v>
          </cell>
          <cell r="AC30">
            <v>1.06739731021522</v>
          </cell>
        </row>
        <row r="31">
          <cell r="D31">
            <v>1430568032</v>
          </cell>
          <cell r="E31">
            <v>214586903</v>
          </cell>
          <cell r="F31">
            <v>1645154935</v>
          </cell>
          <cell r="G31">
            <v>1478164669</v>
          </cell>
          <cell r="H31">
            <v>224814853</v>
          </cell>
          <cell r="I31">
            <v>1702979522</v>
          </cell>
          <cell r="J31">
            <v>147884200</v>
          </cell>
          <cell r="K31">
            <v>11368451</v>
          </cell>
          <cell r="L31">
            <v>159252651</v>
          </cell>
          <cell r="M31">
            <v>0.0968010049460782</v>
          </cell>
          <cell r="N31">
            <v>199312312</v>
          </cell>
          <cell r="O31">
            <v>32073763</v>
          </cell>
          <cell r="P31">
            <v>231386075</v>
          </cell>
          <cell r="Q31">
            <v>0.140646981069901</v>
          </cell>
          <cell r="R31">
            <v>229122897</v>
          </cell>
          <cell r="S31">
            <v>43083473</v>
          </cell>
          <cell r="T31">
            <v>272206370</v>
          </cell>
          <cell r="U31">
            <v>0.159841246758104</v>
          </cell>
          <cell r="V31">
            <v>214554730</v>
          </cell>
          <cell r="W31">
            <v>51247791</v>
          </cell>
          <cell r="X31">
            <v>265802521</v>
          </cell>
          <cell r="Y31">
            <v>0.156080867424547</v>
          </cell>
          <cell r="Z31">
            <v>790874139</v>
          </cell>
          <cell r="AA31">
            <v>137773478</v>
          </cell>
          <cell r="AB31">
            <v>928647617</v>
          </cell>
          <cell r="AC31">
            <v>0.545307565360143</v>
          </cell>
        </row>
        <row r="32">
          <cell r="C32" t="str">
            <v>NC082</v>
          </cell>
          <cell r="D32">
            <v>360920388</v>
          </cell>
          <cell r="E32">
            <v>37909686</v>
          </cell>
          <cell r="F32">
            <v>398830074</v>
          </cell>
          <cell r="G32">
            <v>360920388</v>
          </cell>
          <cell r="H32">
            <v>37909686</v>
          </cell>
          <cell r="I32">
            <v>398830074</v>
          </cell>
          <cell r="J32">
            <v>39481163</v>
          </cell>
          <cell r="K32">
            <v>5236577</v>
          </cell>
          <cell r="L32">
            <v>44717740</v>
          </cell>
          <cell r="M32">
            <v>0.112122286946696</v>
          </cell>
          <cell r="N32">
            <v>62094034</v>
          </cell>
          <cell r="O32">
            <v>4280394</v>
          </cell>
          <cell r="P32">
            <v>66374428</v>
          </cell>
          <cell r="Q32">
            <v>0.166422825977762</v>
          </cell>
          <cell r="R32">
            <v>38046982</v>
          </cell>
          <cell r="S32">
            <v>132304</v>
          </cell>
          <cell r="T32">
            <v>38179286</v>
          </cell>
          <cell r="U32">
            <v>0.0957282022819573</v>
          </cell>
          <cell r="V32">
            <v>51495682</v>
          </cell>
          <cell r="W32">
            <v>6430277</v>
          </cell>
          <cell r="X32">
            <v>57925959</v>
          </cell>
          <cell r="Y32">
            <v>0.145239696743631</v>
          </cell>
          <cell r="Z32">
            <v>191117861</v>
          </cell>
          <cell r="AA32">
            <v>16079552</v>
          </cell>
          <cell r="AB32">
            <v>207197413</v>
          </cell>
          <cell r="AC32">
            <v>0.519513011950047</v>
          </cell>
        </row>
        <row r="33">
          <cell r="C33" t="str">
            <v>NC084</v>
          </cell>
          <cell r="D33">
            <v>70433937</v>
          </cell>
          <cell r="E33">
            <v>21331000</v>
          </cell>
          <cell r="F33">
            <v>91764937</v>
          </cell>
          <cell r="G33">
            <v>69526797</v>
          </cell>
          <cell r="H33">
            <v>11935000</v>
          </cell>
          <cell r="I33">
            <v>81461797</v>
          </cell>
          <cell r="J33">
            <v>10799688</v>
          </cell>
          <cell r="K33">
            <v>5651212</v>
          </cell>
          <cell r="L33">
            <v>16450900</v>
          </cell>
          <cell r="M33">
            <v>0.179272176692063</v>
          </cell>
          <cell r="N33">
            <v>11019107</v>
          </cell>
          <cell r="O33">
            <v>2819337</v>
          </cell>
          <cell r="P33">
            <v>13838444</v>
          </cell>
          <cell r="Q33">
            <v>0.150803176598923</v>
          </cell>
          <cell r="R33">
            <v>10269603</v>
          </cell>
          <cell r="S33">
            <v>2462646</v>
          </cell>
          <cell r="T33">
            <v>12732249</v>
          </cell>
          <cell r="U33">
            <v>0.156297178172978</v>
          </cell>
          <cell r="V33">
            <v>11287802</v>
          </cell>
          <cell r="W33">
            <v>1866788</v>
          </cell>
          <cell r="X33">
            <v>13154590</v>
          </cell>
          <cell r="Y33">
            <v>0.161481706572223</v>
          </cell>
          <cell r="Z33">
            <v>43376200</v>
          </cell>
          <cell r="AA33">
            <v>12799983</v>
          </cell>
          <cell r="AB33">
            <v>56176183</v>
          </cell>
          <cell r="AC33">
            <v>0.68960156869606</v>
          </cell>
        </row>
        <row r="34">
          <cell r="C34" t="str">
            <v>NC085</v>
          </cell>
          <cell r="D34">
            <v>246141066</v>
          </cell>
          <cell r="E34">
            <v>40406014</v>
          </cell>
          <cell r="F34">
            <v>286547080</v>
          </cell>
          <cell r="G34">
            <v>248269175</v>
          </cell>
          <cell r="H34">
            <v>43299833</v>
          </cell>
          <cell r="I34">
            <v>291569008</v>
          </cell>
          <cell r="J34">
            <v>23382875</v>
          </cell>
          <cell r="K34">
            <v>0</v>
          </cell>
          <cell r="L34">
            <v>23382875</v>
          </cell>
          <cell r="M34">
            <v>0.0816022100103062</v>
          </cell>
          <cell r="N34">
            <v>56862103</v>
          </cell>
          <cell r="O34">
            <v>4866980</v>
          </cell>
          <cell r="P34">
            <v>61729083</v>
          </cell>
          <cell r="Q34">
            <v>0.21542387729095</v>
          </cell>
          <cell r="R34">
            <v>48768985</v>
          </cell>
          <cell r="S34">
            <v>5945649</v>
          </cell>
          <cell r="T34">
            <v>54714634</v>
          </cell>
          <cell r="U34">
            <v>0.187655863616342</v>
          </cell>
          <cell r="V34">
            <v>89970805</v>
          </cell>
          <cell r="W34">
            <v>9901267</v>
          </cell>
          <cell r="X34">
            <v>99872072</v>
          </cell>
          <cell r="Y34">
            <v>0.342533222872576</v>
          </cell>
          <cell r="Z34">
            <v>218984768</v>
          </cell>
          <cell r="AA34">
            <v>20713896</v>
          </cell>
          <cell r="AB34">
            <v>239698664</v>
          </cell>
          <cell r="AC34">
            <v>0.822099254115513</v>
          </cell>
        </row>
        <row r="35">
          <cell r="C35" t="str">
            <v>NC086</v>
          </cell>
          <cell r="D35">
            <v>132898303</v>
          </cell>
          <cell r="E35">
            <v>24332000</v>
          </cell>
          <cell r="F35">
            <v>157230303</v>
          </cell>
          <cell r="G35">
            <v>129047883</v>
          </cell>
          <cell r="H35">
            <v>102662089</v>
          </cell>
          <cell r="I35">
            <v>231709972</v>
          </cell>
          <cell r="J35">
            <v>17565567</v>
          </cell>
          <cell r="K35">
            <v>15350563</v>
          </cell>
          <cell r="L35">
            <v>32916130</v>
          </cell>
          <cell r="M35">
            <v>0.209349784182506</v>
          </cell>
          <cell r="N35">
            <v>15148856</v>
          </cell>
          <cell r="O35">
            <v>40253562</v>
          </cell>
          <cell r="P35">
            <v>55402418</v>
          </cell>
          <cell r="Q35">
            <v>0.352364760118792</v>
          </cell>
          <cell r="R35">
            <v>14372752</v>
          </cell>
          <cell r="S35">
            <v>8427108</v>
          </cell>
          <cell r="T35">
            <v>22799860</v>
          </cell>
          <cell r="U35">
            <v>0.0983982683317574</v>
          </cell>
          <cell r="V35">
            <v>25416936</v>
          </cell>
          <cell r="W35">
            <v>30533894</v>
          </cell>
          <cell r="X35">
            <v>55950830</v>
          </cell>
          <cell r="Y35">
            <v>0.241469236377967</v>
          </cell>
          <cell r="Z35">
            <v>72504111</v>
          </cell>
          <cell r="AA35">
            <v>94565127</v>
          </cell>
          <cell r="AB35">
            <v>167069238</v>
          </cell>
          <cell r="AC35">
            <v>0.721027397129028</v>
          </cell>
        </row>
        <row r="36">
          <cell r="C36" t="str">
            <v>NC087</v>
          </cell>
          <cell r="D36">
            <v>965116818</v>
          </cell>
          <cell r="E36">
            <v>125753559</v>
          </cell>
          <cell r="F36">
            <v>1090870377</v>
          </cell>
          <cell r="G36">
            <v>973155956</v>
          </cell>
          <cell r="H36">
            <v>111676653</v>
          </cell>
          <cell r="I36">
            <v>1084832609</v>
          </cell>
          <cell r="J36">
            <v>194135374</v>
          </cell>
          <cell r="K36">
            <v>11869211</v>
          </cell>
          <cell r="L36">
            <v>206004585</v>
          </cell>
          <cell r="M36">
            <v>0.188844237907104</v>
          </cell>
          <cell r="N36">
            <v>181218591</v>
          </cell>
          <cell r="O36">
            <v>30582593</v>
          </cell>
          <cell r="P36">
            <v>211801184</v>
          </cell>
          <cell r="Q36">
            <v>0.194157975563031</v>
          </cell>
          <cell r="R36">
            <v>175209254</v>
          </cell>
          <cell r="S36">
            <v>11573444</v>
          </cell>
          <cell r="T36">
            <v>186782698</v>
          </cell>
          <cell r="U36">
            <v>0.172176515022144</v>
          </cell>
          <cell r="V36">
            <v>151581516</v>
          </cell>
          <cell r="W36">
            <v>39301738</v>
          </cell>
          <cell r="X36">
            <v>190883254</v>
          </cell>
          <cell r="Y36">
            <v>0.17595641246068</v>
          </cell>
          <cell r="Z36">
            <v>702144735</v>
          </cell>
          <cell r="AA36">
            <v>93326986</v>
          </cell>
          <cell r="AB36">
            <v>795471721</v>
          </cell>
          <cell r="AC36">
            <v>0.733266786415341</v>
          </cell>
        </row>
        <row r="37">
          <cell r="C37" t="str">
            <v>DC8</v>
          </cell>
          <cell r="D37">
            <v>89871989</v>
          </cell>
          <cell r="E37">
            <v>2740000</v>
          </cell>
          <cell r="F37">
            <v>92611989</v>
          </cell>
          <cell r="G37">
            <v>94956654</v>
          </cell>
          <cell r="H37">
            <v>1983231</v>
          </cell>
          <cell r="I37">
            <v>96939885</v>
          </cell>
          <cell r="J37">
            <v>6976118</v>
          </cell>
          <cell r="K37">
            <v>727167</v>
          </cell>
          <cell r="L37">
            <v>7703285</v>
          </cell>
          <cell r="M37">
            <v>0.0831780537614844</v>
          </cell>
          <cell r="N37">
            <v>22972707</v>
          </cell>
          <cell r="O37">
            <v>342356</v>
          </cell>
          <cell r="P37">
            <v>23315063</v>
          </cell>
          <cell r="Q37">
            <v>0.251749943519732</v>
          </cell>
          <cell r="R37">
            <v>21710078</v>
          </cell>
          <cell r="S37">
            <v>-40505</v>
          </cell>
          <cell r="T37">
            <v>21669573</v>
          </cell>
          <cell r="U37">
            <v>0.223536194622059</v>
          </cell>
          <cell r="V37">
            <v>22171331</v>
          </cell>
          <cell r="W37">
            <v>153746</v>
          </cell>
          <cell r="X37">
            <v>22325077</v>
          </cell>
          <cell r="Y37">
            <v>0.230298158492761</v>
          </cell>
          <cell r="Z37">
            <v>73830234</v>
          </cell>
          <cell r="AA37">
            <v>1182764</v>
          </cell>
          <cell r="AB37">
            <v>75012998</v>
          </cell>
          <cell r="AC37">
            <v>0.773809438705235</v>
          </cell>
        </row>
        <row r="38">
          <cell r="D38">
            <v>1865382501</v>
          </cell>
          <cell r="E38">
            <v>252472259</v>
          </cell>
          <cell r="F38">
            <v>2117854760</v>
          </cell>
          <cell r="G38">
            <v>1875876853</v>
          </cell>
          <cell r="H38">
            <v>309466492</v>
          </cell>
          <cell r="I38">
            <v>2185343345</v>
          </cell>
          <cell r="J38">
            <v>292340785</v>
          </cell>
          <cell r="K38">
            <v>38834730</v>
          </cell>
          <cell r="L38">
            <v>331175515</v>
          </cell>
          <cell r="M38">
            <v>0.156373100391455</v>
          </cell>
          <cell r="N38">
            <v>349315398</v>
          </cell>
          <cell r="O38">
            <v>83145222</v>
          </cell>
          <cell r="P38">
            <v>432460620</v>
          </cell>
          <cell r="Q38">
            <v>0.204197487083581</v>
          </cell>
          <cell r="R38">
            <v>308377654</v>
          </cell>
          <cell r="S38">
            <v>28500646</v>
          </cell>
          <cell r="T38">
            <v>336878300</v>
          </cell>
          <cell r="U38">
            <v>0.154153488407562</v>
          </cell>
          <cell r="V38">
            <v>351924072</v>
          </cell>
          <cell r="W38">
            <v>88187710</v>
          </cell>
          <cell r="X38">
            <v>440111782</v>
          </cell>
          <cell r="Y38">
            <v>0.201392510246485</v>
          </cell>
          <cell r="Z38">
            <v>1301957909</v>
          </cell>
          <cell r="AA38">
            <v>238668308</v>
          </cell>
          <cell r="AB38">
            <v>1540626217</v>
          </cell>
          <cell r="AC38">
            <v>0.704981311300536</v>
          </cell>
        </row>
        <row r="39">
          <cell r="C39" t="str">
            <v>NC091</v>
          </cell>
          <cell r="D39">
            <v>2691252382</v>
          </cell>
          <cell r="E39">
            <v>249473000</v>
          </cell>
          <cell r="F39">
            <v>2940725382</v>
          </cell>
          <cell r="G39">
            <v>2782910897</v>
          </cell>
          <cell r="H39">
            <v>216739000</v>
          </cell>
          <cell r="I39">
            <v>2999649897</v>
          </cell>
          <cell r="J39">
            <v>572678348</v>
          </cell>
          <cell r="K39">
            <v>10202884</v>
          </cell>
          <cell r="L39">
            <v>582881232</v>
          </cell>
          <cell r="M39">
            <v>0.198210018374303</v>
          </cell>
          <cell r="N39">
            <v>757490384</v>
          </cell>
          <cell r="O39">
            <v>28739995</v>
          </cell>
          <cell r="P39">
            <v>786230379</v>
          </cell>
          <cell r="Q39">
            <v>0.267359333793107</v>
          </cell>
          <cell r="R39">
            <v>550853310</v>
          </cell>
          <cell r="S39">
            <v>51499694</v>
          </cell>
          <cell r="T39">
            <v>602353004</v>
          </cell>
          <cell r="U39">
            <v>0.200807769134132</v>
          </cell>
          <cell r="V39">
            <v>611902796</v>
          </cell>
          <cell r="W39">
            <v>78986958</v>
          </cell>
          <cell r="X39">
            <v>690889754</v>
          </cell>
          <cell r="Y39">
            <v>0.230323463645198</v>
          </cell>
          <cell r="Z39">
            <v>2492924838</v>
          </cell>
          <cell r="AA39">
            <v>169429531</v>
          </cell>
          <cell r="AB39">
            <v>2662354369</v>
          </cell>
          <cell r="AC39">
            <v>0.88755503489346</v>
          </cell>
        </row>
        <row r="40">
          <cell r="C40" t="str">
            <v>NC092</v>
          </cell>
          <cell r="D40">
            <v>253748231</v>
          </cell>
          <cell r="E40">
            <v>50257796</v>
          </cell>
          <cell r="F40">
            <v>304006027</v>
          </cell>
          <cell r="G40">
            <v>285380398</v>
          </cell>
          <cell r="H40">
            <v>52666796</v>
          </cell>
          <cell r="I40">
            <v>338047194</v>
          </cell>
          <cell r="J40">
            <v>54205728</v>
          </cell>
          <cell r="K40">
            <v>5059442</v>
          </cell>
          <cell r="L40">
            <v>59265170</v>
          </cell>
          <cell r="M40">
            <v>0.194947352145752</v>
          </cell>
          <cell r="N40">
            <v>40473481</v>
          </cell>
          <cell r="O40">
            <v>626439</v>
          </cell>
          <cell r="P40">
            <v>41099920</v>
          </cell>
          <cell r="Q40">
            <v>0.13519442494474</v>
          </cell>
          <cell r="R40">
            <v>49116057</v>
          </cell>
          <cell r="S40">
            <v>4111282</v>
          </cell>
          <cell r="T40">
            <v>53227339</v>
          </cell>
          <cell r="U40">
            <v>0.157455349267002</v>
          </cell>
          <cell r="V40">
            <v>50473615</v>
          </cell>
          <cell r="W40">
            <v>8109310</v>
          </cell>
          <cell r="X40">
            <v>58582925</v>
          </cell>
          <cell r="Y40">
            <v>0.173298066186581</v>
          </cell>
          <cell r="Z40">
            <v>194268881</v>
          </cell>
          <cell r="AA40">
            <v>17906473</v>
          </cell>
          <cell r="AB40">
            <v>212175354</v>
          </cell>
          <cell r="AC40">
            <v>0.627650096690346</v>
          </cell>
        </row>
        <row r="41">
          <cell r="C41" t="str">
            <v>NC093</v>
          </cell>
          <cell r="D41">
            <v>177673719</v>
          </cell>
          <cell r="E41">
            <v>55257000</v>
          </cell>
          <cell r="F41">
            <v>232930719</v>
          </cell>
          <cell r="G41">
            <v>193919975</v>
          </cell>
          <cell r="H41">
            <v>67024000</v>
          </cell>
          <cell r="I41">
            <v>260943975</v>
          </cell>
          <cell r="J41">
            <v>26007397</v>
          </cell>
          <cell r="K41">
            <v>5002266</v>
          </cell>
          <cell r="L41">
            <v>31009663</v>
          </cell>
          <cell r="M41">
            <v>0.133128267208071</v>
          </cell>
          <cell r="N41">
            <v>56165988</v>
          </cell>
          <cell r="O41">
            <v>18336262</v>
          </cell>
          <cell r="P41">
            <v>74502250</v>
          </cell>
          <cell r="Q41">
            <v>0.319847250374907</v>
          </cell>
          <cell r="R41">
            <v>32110585</v>
          </cell>
          <cell r="S41">
            <v>4173019</v>
          </cell>
          <cell r="T41">
            <v>36283604</v>
          </cell>
          <cell r="U41">
            <v>0.139047487109062</v>
          </cell>
          <cell r="V41">
            <v>42830115</v>
          </cell>
          <cell r="W41">
            <v>20390460</v>
          </cell>
          <cell r="X41">
            <v>63220575</v>
          </cell>
          <cell r="Y41">
            <v>0.242276431176462</v>
          </cell>
          <cell r="Z41">
            <v>157114085</v>
          </cell>
          <cell r="AA41">
            <v>47902007</v>
          </cell>
          <cell r="AB41">
            <v>205016092</v>
          </cell>
          <cell r="AC41">
            <v>0.785670916525281</v>
          </cell>
        </row>
        <row r="42">
          <cell r="C42" t="str">
            <v>NC094</v>
          </cell>
          <cell r="D42">
            <v>505933961</v>
          </cell>
          <cell r="E42">
            <v>80253134</v>
          </cell>
          <cell r="F42">
            <v>586187095</v>
          </cell>
          <cell r="G42">
            <v>509039205</v>
          </cell>
          <cell r="H42">
            <v>83007481</v>
          </cell>
          <cell r="I42">
            <v>592046686</v>
          </cell>
          <cell r="J42">
            <v>61577252</v>
          </cell>
          <cell r="K42">
            <v>5043511</v>
          </cell>
          <cell r="L42">
            <v>66620763</v>
          </cell>
          <cell r="M42">
            <v>0.113651022972452</v>
          </cell>
          <cell r="N42">
            <v>97648945</v>
          </cell>
          <cell r="O42">
            <v>20132211</v>
          </cell>
          <cell r="P42">
            <v>117781156</v>
          </cell>
          <cell r="Q42">
            <v>0.200927582685866</v>
          </cell>
          <cell r="R42">
            <v>99627441</v>
          </cell>
          <cell r="S42">
            <v>19343668</v>
          </cell>
          <cell r="T42">
            <v>118971109</v>
          </cell>
          <cell r="U42">
            <v>0.200948864022524</v>
          </cell>
          <cell r="V42">
            <v>146582877</v>
          </cell>
          <cell r="W42">
            <v>24272639</v>
          </cell>
          <cell r="X42">
            <v>170855516</v>
          </cell>
          <cell r="Y42">
            <v>0.288584532335344</v>
          </cell>
          <cell r="Z42">
            <v>405436515</v>
          </cell>
          <cell r="AA42">
            <v>68792029</v>
          </cell>
          <cell r="AB42">
            <v>474228544</v>
          </cell>
          <cell r="AC42">
            <v>0.800998561792473</v>
          </cell>
        </row>
        <row r="43">
          <cell r="C43" t="str">
            <v>DC9</v>
          </cell>
          <cell r="D43">
            <v>180567444</v>
          </cell>
          <cell r="E43">
            <v>7565400</v>
          </cell>
          <cell r="F43">
            <v>188132844</v>
          </cell>
          <cell r="G43">
            <v>187860470</v>
          </cell>
          <cell r="H43">
            <v>7517340</v>
          </cell>
          <cell r="I43">
            <v>195377810</v>
          </cell>
          <cell r="J43">
            <v>26454305</v>
          </cell>
          <cell r="K43">
            <v>1051827</v>
          </cell>
          <cell r="L43">
            <v>27506132</v>
          </cell>
          <cell r="M43">
            <v>0.146205901187567</v>
          </cell>
          <cell r="N43">
            <v>41186583</v>
          </cell>
          <cell r="O43">
            <v>63558</v>
          </cell>
          <cell r="P43">
            <v>41250141</v>
          </cell>
          <cell r="Q43">
            <v>0.219260710267049</v>
          </cell>
          <cell r="R43">
            <v>26081965</v>
          </cell>
          <cell r="S43">
            <v>296504</v>
          </cell>
          <cell r="T43">
            <v>26378469</v>
          </cell>
          <cell r="U43">
            <v>0.135012614789776</v>
          </cell>
          <cell r="V43">
            <v>45905611</v>
          </cell>
          <cell r="W43">
            <v>3401425</v>
          </cell>
          <cell r="X43">
            <v>49307036</v>
          </cell>
          <cell r="Y43">
            <v>0.25236763581289</v>
          </cell>
          <cell r="Z43">
            <v>139628464</v>
          </cell>
          <cell r="AA43">
            <v>4813314</v>
          </cell>
          <cell r="AB43">
            <v>144441778</v>
          </cell>
          <cell r="AC43">
            <v>0.739294692677741</v>
          </cell>
        </row>
        <row r="44">
          <cell r="D44">
            <v>3809175737</v>
          </cell>
          <cell r="E44">
            <v>442806330</v>
          </cell>
          <cell r="F44">
            <v>4251982067</v>
          </cell>
          <cell r="G44">
            <v>3959110945</v>
          </cell>
          <cell r="H44">
            <v>426954617</v>
          </cell>
          <cell r="I44">
            <v>4386065562</v>
          </cell>
          <cell r="J44">
            <v>740923030</v>
          </cell>
          <cell r="K44">
            <v>26359930</v>
          </cell>
          <cell r="L44">
            <v>767282960</v>
          </cell>
          <cell r="M44">
            <v>0.180453009422347</v>
          </cell>
          <cell r="N44">
            <v>992965381</v>
          </cell>
          <cell r="O44">
            <v>67898465</v>
          </cell>
          <cell r="P44">
            <v>1060863846</v>
          </cell>
          <cell r="Q44">
            <v>0.249498664219084</v>
          </cell>
          <cell r="R44">
            <v>757789358</v>
          </cell>
          <cell r="S44">
            <v>79424167</v>
          </cell>
          <cell r="T44">
            <v>837213525</v>
          </cell>
          <cell r="U44">
            <v>0.190880303352839</v>
          </cell>
          <cell r="V44">
            <v>897695014</v>
          </cell>
          <cell r="W44">
            <v>135160792</v>
          </cell>
          <cell r="X44">
            <v>1032855806</v>
          </cell>
          <cell r="Y44">
            <v>0.235485719809676</v>
          </cell>
          <cell r="Z44">
            <v>3389372783</v>
          </cell>
          <cell r="AA44">
            <v>308843354</v>
          </cell>
          <cell r="AB44">
            <v>3698216137</v>
          </cell>
          <cell r="AC44">
            <v>0.843173929965984</v>
          </cell>
        </row>
        <row r="45">
          <cell r="D45">
            <v>10146112225</v>
          </cell>
          <cell r="E45">
            <v>1549909747</v>
          </cell>
          <cell r="F45">
            <v>11696021972</v>
          </cell>
          <cell r="G45">
            <v>10449906588</v>
          </cell>
          <cell r="H45">
            <v>1631785386</v>
          </cell>
          <cell r="I45">
            <v>12081691974</v>
          </cell>
          <cell r="J45">
            <v>1694245182</v>
          </cell>
          <cell r="K45">
            <v>168711899</v>
          </cell>
          <cell r="L45">
            <v>1862957081</v>
          </cell>
          <cell r="M45">
            <v>0.159281256948719</v>
          </cell>
          <cell r="N45">
            <v>2156151138</v>
          </cell>
          <cell r="O45">
            <v>333152048</v>
          </cell>
          <cell r="P45">
            <v>2489303186</v>
          </cell>
          <cell r="Q45">
            <v>0.212833319906489</v>
          </cell>
          <cell r="R45">
            <v>1953795146</v>
          </cell>
          <cell r="S45">
            <v>280107000</v>
          </cell>
          <cell r="T45">
            <v>2233902146</v>
          </cell>
          <cell r="U45">
            <v>0.18489977652198</v>
          </cell>
          <cell r="V45">
            <v>2137722550</v>
          </cell>
          <cell r="W45">
            <v>388337737</v>
          </cell>
          <cell r="X45">
            <v>2526060287</v>
          </cell>
          <cell r="Y45">
            <v>0.209081666080887</v>
          </cell>
          <cell r="Z45">
            <v>7941914016</v>
          </cell>
          <cell r="AA45">
            <v>1170308684</v>
          </cell>
          <cell r="AB45">
            <v>9112222700</v>
          </cell>
          <cell r="AC45">
            <v>0.754217432426655</v>
          </cell>
        </row>
      </sheetData>
      <sheetData sheetId="10">
        <row r="9">
          <cell r="C9" t="str">
            <v>NW371</v>
          </cell>
          <cell r="D9">
            <v>562149168</v>
          </cell>
          <cell r="E9">
            <v>190134137</v>
          </cell>
          <cell r="F9">
            <v>752283305</v>
          </cell>
          <cell r="G9">
            <v>674384930</v>
          </cell>
          <cell r="H9">
            <v>199543437</v>
          </cell>
          <cell r="I9">
            <v>873928367</v>
          </cell>
          <cell r="J9">
            <v>146759336</v>
          </cell>
          <cell r="K9">
            <v>63691748</v>
          </cell>
          <cell r="L9">
            <v>210451084</v>
          </cell>
          <cell r="M9">
            <v>0.279749773258626</v>
          </cell>
          <cell r="N9">
            <v>85374090</v>
          </cell>
          <cell r="O9">
            <v>39542737</v>
          </cell>
          <cell r="P9">
            <v>124916827</v>
          </cell>
          <cell r="Q9">
            <v>0.166050244860877</v>
          </cell>
          <cell r="R9">
            <v>106425907</v>
          </cell>
          <cell r="S9">
            <v>15609305</v>
          </cell>
          <cell r="T9">
            <v>122035212</v>
          </cell>
          <cell r="U9">
            <v>0.139639833890413</v>
          </cell>
          <cell r="V9">
            <v>116924807</v>
          </cell>
          <cell r="W9">
            <v>42503656</v>
          </cell>
          <cell r="X9">
            <v>159428463</v>
          </cell>
          <cell r="Y9">
            <v>0.182427380801566</v>
          </cell>
          <cell r="Z9">
            <v>455484140</v>
          </cell>
          <cell r="AA9">
            <v>161347446</v>
          </cell>
          <cell r="AB9">
            <v>616831586</v>
          </cell>
          <cell r="AC9">
            <v>0.705814811936411</v>
          </cell>
        </row>
        <row r="10">
          <cell r="C10" t="str">
            <v>NW372</v>
          </cell>
          <cell r="D10">
            <v>2551637031</v>
          </cell>
          <cell r="E10">
            <v>361808000</v>
          </cell>
          <cell r="F10">
            <v>2913445031</v>
          </cell>
          <cell r="G10">
            <v>2542645166</v>
          </cell>
          <cell r="H10">
            <v>353871165</v>
          </cell>
          <cell r="I10">
            <v>2896516331</v>
          </cell>
          <cell r="J10">
            <v>358630678</v>
          </cell>
          <cell r="K10">
            <v>67556883</v>
          </cell>
          <cell r="L10">
            <v>426187561</v>
          </cell>
          <cell r="M10">
            <v>0.146283027984131</v>
          </cell>
          <cell r="N10">
            <v>712656664</v>
          </cell>
          <cell r="O10">
            <v>94593617</v>
          </cell>
          <cell r="P10">
            <v>807250281</v>
          </cell>
          <cell r="Q10">
            <v>0.27707757394102</v>
          </cell>
          <cell r="R10">
            <v>595611420</v>
          </cell>
          <cell r="S10">
            <v>34703499</v>
          </cell>
          <cell r="T10">
            <v>630314919</v>
          </cell>
          <cell r="U10">
            <v>0.217611381042132</v>
          </cell>
          <cell r="V10">
            <v>748571545</v>
          </cell>
          <cell r="W10">
            <v>116070719</v>
          </cell>
          <cell r="X10">
            <v>864642264</v>
          </cell>
          <cell r="Y10">
            <v>0.298511095810563</v>
          </cell>
          <cell r="Z10">
            <v>2415470307</v>
          </cell>
          <cell r="AA10">
            <v>312924718</v>
          </cell>
          <cell r="AB10">
            <v>2728395025</v>
          </cell>
          <cell r="AC10">
            <v>0.941957411321773</v>
          </cell>
        </row>
        <row r="11">
          <cell r="C11" t="str">
            <v>NW373</v>
          </cell>
          <cell r="D11">
            <v>7349868584</v>
          </cell>
          <cell r="E11">
            <v>614997558</v>
          </cell>
          <cell r="F11">
            <v>7964866142</v>
          </cell>
          <cell r="G11">
            <v>7288468107</v>
          </cell>
          <cell r="H11">
            <v>558660844</v>
          </cell>
          <cell r="I11">
            <v>7847128951</v>
          </cell>
          <cell r="J11">
            <v>625692822</v>
          </cell>
          <cell r="K11">
            <v>16926241</v>
          </cell>
          <cell r="L11">
            <v>642619063</v>
          </cell>
          <cell r="M11">
            <v>0.0806817153663598</v>
          </cell>
          <cell r="N11">
            <v>1631502384</v>
          </cell>
          <cell r="O11">
            <v>104248051</v>
          </cell>
          <cell r="P11">
            <v>1735750435</v>
          </cell>
          <cell r="Q11">
            <v>0.217925876474824</v>
          </cell>
          <cell r="R11">
            <v>999856682</v>
          </cell>
          <cell r="S11">
            <v>40720102</v>
          </cell>
          <cell r="T11">
            <v>1040576784</v>
          </cell>
          <cell r="U11">
            <v>0.132606051270177</v>
          </cell>
          <cell r="V11">
            <v>1309049934</v>
          </cell>
          <cell r="W11">
            <v>141344795</v>
          </cell>
          <cell r="X11">
            <v>1450394729</v>
          </cell>
          <cell r="Y11">
            <v>0.18483125969469</v>
          </cell>
          <cell r="Z11">
            <v>4566101822</v>
          </cell>
          <cell r="AA11">
            <v>303239189</v>
          </cell>
          <cell r="AB11">
            <v>4869341011</v>
          </cell>
          <cell r="AC11">
            <v>0.620525168046267</v>
          </cell>
        </row>
        <row r="12">
          <cell r="C12" t="str">
            <v>NW374</v>
          </cell>
          <cell r="D12">
            <v>259553738</v>
          </cell>
          <cell r="E12">
            <v>56886349</v>
          </cell>
          <cell r="F12">
            <v>316440087</v>
          </cell>
          <cell r="G12">
            <v>259553738</v>
          </cell>
          <cell r="H12">
            <v>55980400</v>
          </cell>
          <cell r="I12">
            <v>315534138</v>
          </cell>
          <cell r="J12">
            <v>36253906</v>
          </cell>
          <cell r="K12">
            <v>11454442</v>
          </cell>
          <cell r="L12">
            <v>47708348</v>
          </cell>
          <cell r="M12">
            <v>0.150765816215946</v>
          </cell>
          <cell r="N12">
            <v>31422240</v>
          </cell>
          <cell r="O12">
            <v>14384104</v>
          </cell>
          <cell r="P12">
            <v>45806344</v>
          </cell>
          <cell r="Q12">
            <v>0.144755187101184</v>
          </cell>
          <cell r="R12">
            <v>70492021</v>
          </cell>
          <cell r="S12">
            <v>6577264</v>
          </cell>
          <cell r="T12">
            <v>77069285</v>
          </cell>
          <cell r="U12">
            <v>0.244250227530056</v>
          </cell>
          <cell r="V12">
            <v>14950993</v>
          </cell>
          <cell r="W12">
            <v>5161210</v>
          </cell>
          <cell r="X12">
            <v>20112203</v>
          </cell>
          <cell r="Y12">
            <v>0.0637401807851295</v>
          </cell>
          <cell r="Z12">
            <v>153119160</v>
          </cell>
          <cell r="AA12">
            <v>37577020</v>
          </cell>
          <cell r="AB12">
            <v>190696180</v>
          </cell>
          <cell r="AC12">
            <v>0.604359899720264</v>
          </cell>
        </row>
        <row r="13">
          <cell r="C13" t="str">
            <v>NW375</v>
          </cell>
          <cell r="D13">
            <v>1212357874</v>
          </cell>
          <cell r="E13">
            <v>244590790</v>
          </cell>
          <cell r="F13">
            <v>1456948664</v>
          </cell>
          <cell r="G13">
            <v>1222501207</v>
          </cell>
          <cell r="H13">
            <v>242621120</v>
          </cell>
          <cell r="I13">
            <v>1465122327</v>
          </cell>
          <cell r="J13">
            <v>946807880</v>
          </cell>
          <cell r="K13">
            <v>36273454</v>
          </cell>
          <cell r="L13">
            <v>983081334</v>
          </cell>
          <cell r="M13">
            <v>0.674753584866186</v>
          </cell>
          <cell r="N13">
            <v>270130690</v>
          </cell>
          <cell r="O13">
            <v>72154026</v>
          </cell>
          <cell r="P13">
            <v>342284716</v>
          </cell>
          <cell r="Q13">
            <v>0.234932585105826</v>
          </cell>
          <cell r="R13">
            <v>-233205920</v>
          </cell>
          <cell r="S13">
            <v>43450503</v>
          </cell>
          <cell r="T13">
            <v>-189755417</v>
          </cell>
          <cell r="U13">
            <v>-0.129515067447334</v>
          </cell>
          <cell r="V13">
            <v>287365985</v>
          </cell>
          <cell r="W13">
            <v>44664312</v>
          </cell>
          <cell r="X13">
            <v>332030297</v>
          </cell>
          <cell r="Y13">
            <v>0.226622918019323</v>
          </cell>
          <cell r="Z13">
            <v>1271098635</v>
          </cell>
          <cell r="AA13">
            <v>196542295</v>
          </cell>
          <cell r="AB13">
            <v>1467640930</v>
          </cell>
          <cell r="AC13">
            <v>1.00171903939595</v>
          </cell>
        </row>
        <row r="14">
          <cell r="C14" t="str">
            <v>DC37</v>
          </cell>
          <cell r="D14">
            <v>368318970</v>
          </cell>
          <cell r="E14">
            <v>41440000</v>
          </cell>
          <cell r="F14">
            <v>409758970</v>
          </cell>
          <cell r="G14">
            <v>368318970</v>
          </cell>
          <cell r="H14">
            <v>41440000</v>
          </cell>
          <cell r="I14">
            <v>409758970</v>
          </cell>
          <cell r="J14">
            <v>51027573</v>
          </cell>
          <cell r="K14">
            <v>925413</v>
          </cell>
          <cell r="L14">
            <v>51952986</v>
          </cell>
          <cell r="M14">
            <v>0.126789136550202</v>
          </cell>
          <cell r="N14">
            <v>69673238</v>
          </cell>
          <cell r="O14">
            <v>106516</v>
          </cell>
          <cell r="P14">
            <v>69779754</v>
          </cell>
          <cell r="Q14">
            <v>0.170294634428625</v>
          </cell>
          <cell r="R14">
            <v>47682229</v>
          </cell>
          <cell r="S14">
            <v>18151</v>
          </cell>
          <cell r="T14">
            <v>47700380</v>
          </cell>
          <cell r="U14">
            <v>0.116410825612921</v>
          </cell>
          <cell r="V14">
            <v>89529363</v>
          </cell>
          <cell r="W14">
            <v>14485293</v>
          </cell>
          <cell r="X14">
            <v>104014656</v>
          </cell>
          <cell r="Y14">
            <v>0.253843511955333</v>
          </cell>
          <cell r="Z14">
            <v>257912403</v>
          </cell>
          <cell r="AA14">
            <v>15535373</v>
          </cell>
          <cell r="AB14">
            <v>273447776</v>
          </cell>
          <cell r="AC14">
            <v>0.667338108547081</v>
          </cell>
        </row>
        <row r="15">
          <cell r="D15">
            <v>12303885365</v>
          </cell>
          <cell r="E15">
            <v>1509856834</v>
          </cell>
          <cell r="F15">
            <v>13813742199</v>
          </cell>
          <cell r="G15">
            <v>12355872118</v>
          </cell>
          <cell r="H15">
            <v>1452116966</v>
          </cell>
          <cell r="I15">
            <v>13807989084</v>
          </cell>
          <cell r="J15">
            <v>2165172195</v>
          </cell>
          <cell r="K15">
            <v>196828181</v>
          </cell>
          <cell r="L15">
            <v>2362000376</v>
          </cell>
          <cell r="M15">
            <v>0.170989174546126</v>
          </cell>
          <cell r="N15">
            <v>2800759306</v>
          </cell>
          <cell r="O15">
            <v>325029051</v>
          </cell>
          <cell r="P15">
            <v>3125788357</v>
          </cell>
          <cell r="Q15">
            <v>0.226281069385114</v>
          </cell>
          <cell r="R15">
            <v>1586862339</v>
          </cell>
          <cell r="S15">
            <v>141078824</v>
          </cell>
          <cell r="T15">
            <v>1727941163</v>
          </cell>
          <cell r="U15">
            <v>0.125140681419154</v>
          </cell>
          <cell r="V15">
            <v>2566392627</v>
          </cell>
          <cell r="W15">
            <v>364229985</v>
          </cell>
          <cell r="X15">
            <v>2930622612</v>
          </cell>
          <cell r="Y15">
            <v>0.212241086965796</v>
          </cell>
          <cell r="Z15">
            <v>9119186467</v>
          </cell>
          <cell r="AA15">
            <v>1027166041</v>
          </cell>
          <cell r="AB15">
            <v>10146352508</v>
          </cell>
          <cell r="AC15">
            <v>0.734817535433677</v>
          </cell>
        </row>
        <row r="16">
          <cell r="C16" t="str">
            <v>NW381</v>
          </cell>
          <cell r="D16">
            <v>234283992</v>
          </cell>
          <cell r="E16">
            <v>25740012</v>
          </cell>
          <cell r="F16">
            <v>260024004</v>
          </cell>
          <cell r="G16">
            <v>220519212</v>
          </cell>
          <cell r="H16">
            <v>55697988</v>
          </cell>
          <cell r="I16">
            <v>276217200</v>
          </cell>
          <cell r="J16">
            <v>40744972</v>
          </cell>
          <cell r="K16">
            <v>4080580</v>
          </cell>
          <cell r="L16">
            <v>44825552</v>
          </cell>
          <cell r="M16">
            <v>0.172390053650585</v>
          </cell>
          <cell r="N16">
            <v>49275059</v>
          </cell>
          <cell r="O16">
            <v>15741014</v>
          </cell>
          <cell r="P16">
            <v>65016073</v>
          </cell>
          <cell r="Q16">
            <v>0.250038734885415</v>
          </cell>
          <cell r="R16">
            <v>43399330</v>
          </cell>
          <cell r="S16">
            <v>3848889</v>
          </cell>
          <cell r="T16">
            <v>47248219</v>
          </cell>
          <cell r="U16">
            <v>0.171054586752744</v>
          </cell>
          <cell r="V16">
            <v>49141236</v>
          </cell>
          <cell r="W16">
            <v>24409910</v>
          </cell>
          <cell r="X16">
            <v>73551146</v>
          </cell>
          <cell r="Y16">
            <v>0.266280108552255</v>
          </cell>
          <cell r="Z16">
            <v>182560597</v>
          </cell>
          <cell r="AA16">
            <v>48080393</v>
          </cell>
          <cell r="AB16">
            <v>230640990</v>
          </cell>
          <cell r="AC16">
            <v>0.83499865323376</v>
          </cell>
        </row>
        <row r="17">
          <cell r="C17" t="str">
            <v>NW382</v>
          </cell>
          <cell r="D17">
            <v>1338637013</v>
          </cell>
          <cell r="E17">
            <v>100910176</v>
          </cell>
          <cell r="F17">
            <v>1439547189</v>
          </cell>
          <cell r="G17">
            <v>263353620</v>
          </cell>
          <cell r="H17">
            <v>32751000</v>
          </cell>
          <cell r="I17">
            <v>296104620</v>
          </cell>
          <cell r="J17">
            <v>58848048</v>
          </cell>
          <cell r="K17">
            <v>3060135</v>
          </cell>
          <cell r="L17">
            <v>61908183</v>
          </cell>
          <cell r="M17">
            <v>0.0430053168614815</v>
          </cell>
          <cell r="N17">
            <v>55479462</v>
          </cell>
          <cell r="O17">
            <v>15214821</v>
          </cell>
          <cell r="P17">
            <v>70694283</v>
          </cell>
          <cell r="Q17">
            <v>0.0491086944146018</v>
          </cell>
          <cell r="R17">
            <v>49707207</v>
          </cell>
          <cell r="S17">
            <v>2721818</v>
          </cell>
          <cell r="T17">
            <v>52429025</v>
          </cell>
          <cell r="U17">
            <v>0.177062502435795</v>
          </cell>
          <cell r="V17">
            <v>83164217</v>
          </cell>
          <cell r="W17">
            <v>15919163</v>
          </cell>
          <cell r="X17">
            <v>99083380</v>
          </cell>
          <cell r="Y17">
            <v>0.334622877549158</v>
          </cell>
          <cell r="Z17">
            <v>247198934</v>
          </cell>
          <cell r="AA17">
            <v>36915937</v>
          </cell>
          <cell r="AB17">
            <v>284114871</v>
          </cell>
          <cell r="AC17">
            <v>0.959508402807089</v>
          </cell>
        </row>
        <row r="18">
          <cell r="C18" t="str">
            <v>NW383</v>
          </cell>
          <cell r="D18">
            <v>1179094502</v>
          </cell>
          <cell r="E18">
            <v>109599464</v>
          </cell>
          <cell r="F18">
            <v>1288693966</v>
          </cell>
          <cell r="G18">
            <v>1212329593</v>
          </cell>
          <cell r="H18">
            <v>114136960</v>
          </cell>
          <cell r="I18">
            <v>1326466553</v>
          </cell>
          <cell r="J18">
            <v>178256601</v>
          </cell>
          <cell r="K18">
            <v>22224274</v>
          </cell>
          <cell r="L18">
            <v>200480875</v>
          </cell>
          <cell r="M18">
            <v>0.155569033680103</v>
          </cell>
          <cell r="N18">
            <v>199113647</v>
          </cell>
          <cell r="O18">
            <v>44835535</v>
          </cell>
          <cell r="P18">
            <v>243949182</v>
          </cell>
          <cell r="Q18">
            <v>0.189299545459345</v>
          </cell>
          <cell r="R18">
            <v>153937999</v>
          </cell>
          <cell r="S18">
            <v>16876271</v>
          </cell>
          <cell r="T18">
            <v>170814270</v>
          </cell>
          <cell r="U18">
            <v>0.128773899058124</v>
          </cell>
          <cell r="V18">
            <v>177798729</v>
          </cell>
          <cell r="W18">
            <v>24255020</v>
          </cell>
          <cell r="X18">
            <v>202053749</v>
          </cell>
          <cell r="Y18">
            <v>0.152324797442518</v>
          </cell>
          <cell r="Z18">
            <v>709106976</v>
          </cell>
          <cell r="AA18">
            <v>108191100</v>
          </cell>
          <cell r="AB18">
            <v>817298076</v>
          </cell>
          <cell r="AC18">
            <v>0.616146765368158</v>
          </cell>
        </row>
        <row r="19">
          <cell r="C19" t="str">
            <v>NW384</v>
          </cell>
          <cell r="D19">
            <v>505170419</v>
          </cell>
          <cell r="E19">
            <v>129399000</v>
          </cell>
          <cell r="F19">
            <v>634569419</v>
          </cell>
          <cell r="G19">
            <v>505170419</v>
          </cell>
          <cell r="H19">
            <v>129399000</v>
          </cell>
          <cell r="I19">
            <v>63456941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4853934</v>
          </cell>
          <cell r="O19">
            <v>12099664</v>
          </cell>
          <cell r="P19">
            <v>16953598</v>
          </cell>
          <cell r="Q19">
            <v>0.0267166955929214</v>
          </cell>
          <cell r="R19">
            <v>51421937</v>
          </cell>
          <cell r="S19">
            <v>-1270</v>
          </cell>
          <cell r="T19">
            <v>51420667</v>
          </cell>
          <cell r="U19">
            <v>0.0810323748046863</v>
          </cell>
          <cell r="V19">
            <v>50985601</v>
          </cell>
          <cell r="W19">
            <v>3373658</v>
          </cell>
          <cell r="X19">
            <v>54359259</v>
          </cell>
          <cell r="Y19">
            <v>0.0856632188258666</v>
          </cell>
          <cell r="Z19">
            <v>107261472</v>
          </cell>
          <cell r="AA19">
            <v>15472052</v>
          </cell>
          <cell r="AB19">
            <v>122733524</v>
          </cell>
          <cell r="AC19">
            <v>0.193412289223474</v>
          </cell>
        </row>
        <row r="20">
          <cell r="C20" t="str">
            <v>NW385</v>
          </cell>
          <cell r="D20">
            <v>511465921</v>
          </cell>
          <cell r="E20">
            <v>39700032</v>
          </cell>
          <cell r="F20">
            <v>551165953</v>
          </cell>
          <cell r="G20">
            <v>520171380</v>
          </cell>
          <cell r="H20">
            <v>58176876</v>
          </cell>
          <cell r="I20">
            <v>578348256</v>
          </cell>
          <cell r="J20">
            <v>75886758</v>
          </cell>
          <cell r="K20">
            <v>-1951193</v>
          </cell>
          <cell r="L20">
            <v>73935565</v>
          </cell>
          <cell r="M20">
            <v>0.134143926339369</v>
          </cell>
          <cell r="N20">
            <v>80928600</v>
          </cell>
          <cell r="O20">
            <v>3834384</v>
          </cell>
          <cell r="P20">
            <v>84762984</v>
          </cell>
          <cell r="Q20">
            <v>0.153788497890036</v>
          </cell>
          <cell r="R20">
            <v>340547652</v>
          </cell>
          <cell r="S20">
            <v>862304</v>
          </cell>
          <cell r="T20">
            <v>341409956</v>
          </cell>
          <cell r="U20">
            <v>0.590318985936391</v>
          </cell>
          <cell r="V20">
            <v>163497573</v>
          </cell>
          <cell r="W20">
            <v>23763670</v>
          </cell>
          <cell r="X20">
            <v>187261243</v>
          </cell>
          <cell r="Y20">
            <v>0.32378630186446</v>
          </cell>
          <cell r="Z20">
            <v>660860583</v>
          </cell>
          <cell r="AA20">
            <v>26509165</v>
          </cell>
          <cell r="AB20">
            <v>687369748</v>
          </cell>
          <cell r="AC20">
            <v>1.18850492046785</v>
          </cell>
        </row>
        <row r="21">
          <cell r="C21" t="str">
            <v>DC38</v>
          </cell>
          <cell r="D21">
            <v>892368413</v>
          </cell>
          <cell r="E21">
            <v>391343900</v>
          </cell>
          <cell r="F21">
            <v>1283712313</v>
          </cell>
          <cell r="G21">
            <v>1186233721</v>
          </cell>
          <cell r="H21">
            <v>508268149</v>
          </cell>
          <cell r="I21">
            <v>1694501870</v>
          </cell>
          <cell r="J21">
            <v>251614213</v>
          </cell>
          <cell r="K21">
            <v>6539717</v>
          </cell>
          <cell r="L21">
            <v>258153930</v>
          </cell>
          <cell r="M21">
            <v>0.201099520029298</v>
          </cell>
          <cell r="N21">
            <v>219208387</v>
          </cell>
          <cell r="O21">
            <v>138168890</v>
          </cell>
          <cell r="P21">
            <v>357377277</v>
          </cell>
          <cell r="Q21">
            <v>0.278393588174612</v>
          </cell>
          <cell r="R21">
            <v>252512013</v>
          </cell>
          <cell r="S21">
            <v>83034289</v>
          </cell>
          <cell r="T21">
            <v>335546302</v>
          </cell>
          <cell r="U21">
            <v>0.198020614754471</v>
          </cell>
          <cell r="V21">
            <v>206644339</v>
          </cell>
          <cell r="W21">
            <v>143545817</v>
          </cell>
          <cell r="X21">
            <v>350190156</v>
          </cell>
          <cell r="Y21">
            <v>0.206662596365267</v>
          </cell>
          <cell r="Z21">
            <v>929978952</v>
          </cell>
          <cell r="AA21">
            <v>371288713</v>
          </cell>
          <cell r="AB21">
            <v>1301267665</v>
          </cell>
          <cell r="AC21">
            <v>0.767935219215781</v>
          </cell>
        </row>
        <row r="22">
          <cell r="D22">
            <v>4661020260</v>
          </cell>
          <cell r="E22">
            <v>796692584</v>
          </cell>
          <cell r="F22">
            <v>5457712844</v>
          </cell>
          <cell r="G22">
            <v>3907777945</v>
          </cell>
          <cell r="H22">
            <v>898429973</v>
          </cell>
          <cell r="I22">
            <v>4806207918</v>
          </cell>
          <cell r="J22">
            <v>605350592</v>
          </cell>
          <cell r="K22">
            <v>33953513</v>
          </cell>
          <cell r="L22">
            <v>639304105</v>
          </cell>
          <cell r="M22">
            <v>0.117137732100146</v>
          </cell>
          <cell r="N22">
            <v>608859089</v>
          </cell>
          <cell r="O22">
            <v>229894308</v>
          </cell>
          <cell r="P22">
            <v>838753397</v>
          </cell>
          <cell r="Q22">
            <v>0.153682214688538</v>
          </cell>
          <cell r="R22">
            <v>891526138</v>
          </cell>
          <cell r="S22">
            <v>107342301</v>
          </cell>
          <cell r="T22">
            <v>998868439</v>
          </cell>
          <cell r="U22">
            <v>0.207828803090079</v>
          </cell>
          <cell r="V22">
            <v>731231695</v>
          </cell>
          <cell r="W22">
            <v>235267238</v>
          </cell>
          <cell r="X22">
            <v>966498933</v>
          </cell>
          <cell r="Y22">
            <v>0.201093866409797</v>
          </cell>
          <cell r="Z22">
            <v>2836967514</v>
          </cell>
          <cell r="AA22">
            <v>606457360</v>
          </cell>
          <cell r="AB22">
            <v>3443424874</v>
          </cell>
          <cell r="AC22">
            <v>0.716453581024624</v>
          </cell>
        </row>
        <row r="23">
          <cell r="C23" t="str">
            <v>NW392</v>
          </cell>
          <cell r="D23">
            <v>570434364</v>
          </cell>
          <cell r="E23">
            <v>27506403</v>
          </cell>
          <cell r="F23">
            <v>597940767</v>
          </cell>
          <cell r="G23">
            <v>766488743</v>
          </cell>
          <cell r="H23">
            <v>75415963</v>
          </cell>
          <cell r="I23">
            <v>841904706</v>
          </cell>
          <cell r="J23">
            <v>32265133</v>
          </cell>
          <cell r="K23">
            <v>4157817</v>
          </cell>
          <cell r="L23">
            <v>36422950</v>
          </cell>
          <cell r="M23">
            <v>0.0609139767852624</v>
          </cell>
          <cell r="N23">
            <v>255669961</v>
          </cell>
          <cell r="O23">
            <v>18163733</v>
          </cell>
          <cell r="P23">
            <v>273833694</v>
          </cell>
          <cell r="Q23">
            <v>0.457961238157224</v>
          </cell>
          <cell r="R23">
            <v>123033890</v>
          </cell>
          <cell r="S23">
            <v>19949026</v>
          </cell>
          <cell r="T23">
            <v>142982916</v>
          </cell>
          <cell r="U23">
            <v>0.169832660372372</v>
          </cell>
          <cell r="V23">
            <v>111257643</v>
          </cell>
          <cell r="W23">
            <v>5769985</v>
          </cell>
          <cell r="X23">
            <v>117027628</v>
          </cell>
          <cell r="Y23">
            <v>0.139003413528847</v>
          </cell>
          <cell r="Z23">
            <v>522226627</v>
          </cell>
          <cell r="AA23">
            <v>48040561</v>
          </cell>
          <cell r="AB23">
            <v>570267188</v>
          </cell>
          <cell r="AC23">
            <v>0.677353605385358</v>
          </cell>
        </row>
        <row r="24">
          <cell r="C24" t="str">
            <v>NW393</v>
          </cell>
          <cell r="D24">
            <v>233378486</v>
          </cell>
          <cell r="E24">
            <v>23531020</v>
          </cell>
          <cell r="F24">
            <v>256909506</v>
          </cell>
          <cell r="G24">
            <v>250266342</v>
          </cell>
          <cell r="H24">
            <v>43100658</v>
          </cell>
          <cell r="I24">
            <v>293367000</v>
          </cell>
          <cell r="J24">
            <v>64988185</v>
          </cell>
          <cell r="K24">
            <v>3949065</v>
          </cell>
          <cell r="L24">
            <v>68937250</v>
          </cell>
          <cell r="M24">
            <v>0.26833281132073</v>
          </cell>
          <cell r="N24">
            <v>16785562</v>
          </cell>
          <cell r="O24">
            <v>501104</v>
          </cell>
          <cell r="P24">
            <v>17286666</v>
          </cell>
          <cell r="Q24">
            <v>0.0672869847019207</v>
          </cell>
          <cell r="R24">
            <v>42156626</v>
          </cell>
          <cell r="S24">
            <v>5530274</v>
          </cell>
          <cell r="T24">
            <v>47686900</v>
          </cell>
          <cell r="U24">
            <v>0.162550320929075</v>
          </cell>
          <cell r="V24">
            <v>31312609</v>
          </cell>
          <cell r="W24">
            <v>2488980</v>
          </cell>
          <cell r="X24">
            <v>33801589</v>
          </cell>
          <cell r="Y24">
            <v>0.115219465720412</v>
          </cell>
          <cell r="Z24">
            <v>155242982</v>
          </cell>
          <cell r="AA24">
            <v>12469423</v>
          </cell>
          <cell r="AB24">
            <v>167712405</v>
          </cell>
          <cell r="AC24">
            <v>0.571681221814315</v>
          </cell>
        </row>
        <row r="25">
          <cell r="C25" t="str">
            <v>NW394</v>
          </cell>
          <cell r="D25">
            <v>360261107</v>
          </cell>
          <cell r="E25">
            <v>63856150</v>
          </cell>
          <cell r="F25">
            <v>424117257</v>
          </cell>
          <cell r="G25">
            <v>359780666</v>
          </cell>
          <cell r="H25">
            <v>60376149</v>
          </cell>
          <cell r="I25">
            <v>420156815</v>
          </cell>
          <cell r="J25">
            <v>63823762</v>
          </cell>
          <cell r="K25">
            <v>14567983</v>
          </cell>
          <cell r="L25">
            <v>78391745</v>
          </cell>
          <cell r="M25">
            <v>0.184835074984935</v>
          </cell>
          <cell r="N25">
            <v>76897904</v>
          </cell>
          <cell r="O25">
            <v>20268770</v>
          </cell>
          <cell r="P25">
            <v>97166674</v>
          </cell>
          <cell r="Q25">
            <v>0.229103325545652</v>
          </cell>
          <cell r="R25">
            <v>99875581</v>
          </cell>
          <cell r="S25">
            <v>6275911</v>
          </cell>
          <cell r="T25">
            <v>106151492</v>
          </cell>
          <cell r="U25">
            <v>0.252647316930942</v>
          </cell>
          <cell r="V25">
            <v>79675752</v>
          </cell>
          <cell r="W25">
            <v>6158964</v>
          </cell>
          <cell r="X25">
            <v>85834716</v>
          </cell>
          <cell r="Y25">
            <v>0.204292095083594</v>
          </cell>
          <cell r="Z25">
            <v>320272999</v>
          </cell>
          <cell r="AA25">
            <v>47271628</v>
          </cell>
          <cell r="AB25">
            <v>367544627</v>
          </cell>
          <cell r="AC25">
            <v>0.87477963912117</v>
          </cell>
        </row>
        <row r="26">
          <cell r="C26" t="str">
            <v>NW396</v>
          </cell>
          <cell r="D26">
            <v>351695006</v>
          </cell>
          <cell r="E26">
            <v>16298000</v>
          </cell>
          <cell r="F26">
            <v>367993006</v>
          </cell>
          <cell r="G26">
            <v>367661928</v>
          </cell>
          <cell r="H26">
            <v>52893632</v>
          </cell>
          <cell r="I26">
            <v>420555560</v>
          </cell>
          <cell r="J26">
            <v>56677579</v>
          </cell>
          <cell r="K26">
            <v>17844210</v>
          </cell>
          <cell r="L26">
            <v>74521789</v>
          </cell>
          <cell r="M26">
            <v>0.202508710179128</v>
          </cell>
          <cell r="N26">
            <v>76427516</v>
          </cell>
          <cell r="O26">
            <v>25007024</v>
          </cell>
          <cell r="P26">
            <v>101434540</v>
          </cell>
          <cell r="Q26">
            <v>0.275642575663517</v>
          </cell>
          <cell r="R26">
            <v>58269170</v>
          </cell>
          <cell r="S26">
            <v>2066203</v>
          </cell>
          <cell r="T26">
            <v>60335373</v>
          </cell>
          <cell r="U26">
            <v>0.143465878800889</v>
          </cell>
          <cell r="V26">
            <v>46811668</v>
          </cell>
          <cell r="W26">
            <v>3340431</v>
          </cell>
          <cell r="X26">
            <v>50152099</v>
          </cell>
          <cell r="Y26">
            <v>0.119252017497997</v>
          </cell>
          <cell r="Z26">
            <v>238185933</v>
          </cell>
          <cell r="AA26">
            <v>48257868</v>
          </cell>
          <cell r="AB26">
            <v>286443801</v>
          </cell>
          <cell r="AC26">
            <v>0.681108106144168</v>
          </cell>
        </row>
        <row r="27">
          <cell r="C27" t="str">
            <v>NW397</v>
          </cell>
          <cell r="D27">
            <v>212088960</v>
          </cell>
          <cell r="E27">
            <v>41692584</v>
          </cell>
          <cell r="F27">
            <v>253781544</v>
          </cell>
          <cell r="G27">
            <v>222171935</v>
          </cell>
          <cell r="H27">
            <v>38674547</v>
          </cell>
          <cell r="I27">
            <v>260846482</v>
          </cell>
          <cell r="J27">
            <v>51513079</v>
          </cell>
          <cell r="K27">
            <v>759918</v>
          </cell>
          <cell r="L27">
            <v>52272997</v>
          </cell>
          <cell r="M27">
            <v>0.205976353426237</v>
          </cell>
          <cell r="N27">
            <v>49238684</v>
          </cell>
          <cell r="O27">
            <v>10000</v>
          </cell>
          <cell r="P27">
            <v>49248684</v>
          </cell>
          <cell r="Q27">
            <v>0.194059359966696</v>
          </cell>
          <cell r="R27">
            <v>27448554</v>
          </cell>
          <cell r="S27">
            <v>1178132</v>
          </cell>
          <cell r="T27">
            <v>28626686</v>
          </cell>
          <cell r="U27">
            <v>0.109745340556289</v>
          </cell>
          <cell r="V27">
            <v>48243844</v>
          </cell>
          <cell r="W27">
            <v>736680</v>
          </cell>
          <cell r="X27">
            <v>48980524</v>
          </cell>
          <cell r="Y27">
            <v>0.187775290755119</v>
          </cell>
          <cell r="Z27">
            <v>176444161</v>
          </cell>
          <cell r="AA27">
            <v>2684730</v>
          </cell>
          <cell r="AB27">
            <v>179128891</v>
          </cell>
          <cell r="AC27">
            <v>0.6867215138443</v>
          </cell>
        </row>
        <row r="28">
          <cell r="C28" t="str">
            <v>DC39</v>
          </cell>
          <cell r="D28">
            <v>542042511</v>
          </cell>
          <cell r="E28">
            <v>47555000</v>
          </cell>
          <cell r="F28">
            <v>589597511</v>
          </cell>
          <cell r="G28">
            <v>516666511</v>
          </cell>
          <cell r="H28">
            <v>49279230</v>
          </cell>
          <cell r="I28">
            <v>565945741</v>
          </cell>
          <cell r="J28">
            <v>101703894</v>
          </cell>
          <cell r="K28">
            <v>14872112</v>
          </cell>
          <cell r="L28">
            <v>116576006</v>
          </cell>
          <cell r="M28">
            <v>0.197721333324964</v>
          </cell>
          <cell r="N28">
            <v>120179042</v>
          </cell>
          <cell r="O28">
            <v>121929688</v>
          </cell>
          <cell r="P28">
            <v>242108730</v>
          </cell>
          <cell r="Q28">
            <v>0.410633907849045</v>
          </cell>
          <cell r="R28">
            <v>107532010</v>
          </cell>
          <cell r="S28">
            <v>28333609</v>
          </cell>
          <cell r="T28">
            <v>135865619</v>
          </cell>
          <cell r="U28">
            <v>0.240068277146024</v>
          </cell>
          <cell r="V28">
            <v>108425402</v>
          </cell>
          <cell r="W28">
            <v>118874880</v>
          </cell>
          <cell r="X28">
            <v>227300282</v>
          </cell>
          <cell r="Y28">
            <v>0.40162910599587</v>
          </cell>
          <cell r="Z28">
            <v>437840348</v>
          </cell>
          <cell r="AA28">
            <v>284010289</v>
          </cell>
          <cell r="AB28">
            <v>721850637</v>
          </cell>
          <cell r="AC28">
            <v>1.27547675458167</v>
          </cell>
        </row>
        <row r="29">
          <cell r="D29">
            <v>2269900434</v>
          </cell>
          <cell r="E29">
            <v>220439157</v>
          </cell>
          <cell r="F29">
            <v>2490339591</v>
          </cell>
          <cell r="G29">
            <v>2483036125</v>
          </cell>
          <cell r="H29">
            <v>319740179</v>
          </cell>
          <cell r="I29">
            <v>2802776304</v>
          </cell>
          <cell r="J29">
            <v>370971632</v>
          </cell>
          <cell r="K29">
            <v>56151105</v>
          </cell>
          <cell r="L29">
            <v>427122737</v>
          </cell>
          <cell r="M29">
            <v>0.171511844626976</v>
          </cell>
          <cell r="N29">
            <v>595198669</v>
          </cell>
          <cell r="O29">
            <v>185880319</v>
          </cell>
          <cell r="P29">
            <v>781078988</v>
          </cell>
          <cell r="Q29">
            <v>0.313643565248206</v>
          </cell>
          <cell r="R29">
            <v>458315831</v>
          </cell>
          <cell r="S29">
            <v>63333155</v>
          </cell>
          <cell r="T29">
            <v>521648986</v>
          </cell>
          <cell r="U29">
            <v>0.186118665715678</v>
          </cell>
          <cell r="V29">
            <v>425726918</v>
          </cell>
          <cell r="W29">
            <v>137369920</v>
          </cell>
          <cell r="X29">
            <v>563096838</v>
          </cell>
          <cell r="Y29">
            <v>0.200906807010025</v>
          </cell>
          <cell r="Z29">
            <v>1850213050</v>
          </cell>
          <cell r="AA29">
            <v>442734499</v>
          </cell>
          <cell r="AB29">
            <v>2292947549</v>
          </cell>
          <cell r="AC29">
            <v>0.818098663716974</v>
          </cell>
        </row>
        <row r="30">
          <cell r="C30" t="str">
            <v>NW403</v>
          </cell>
          <cell r="D30">
            <v>4287707945</v>
          </cell>
          <cell r="E30">
            <v>231469401</v>
          </cell>
          <cell r="F30">
            <v>4519177346</v>
          </cell>
          <cell r="G30">
            <v>3927624978</v>
          </cell>
          <cell r="H30">
            <v>216856548</v>
          </cell>
          <cell r="I30">
            <v>4144481526</v>
          </cell>
          <cell r="J30">
            <v>613696980</v>
          </cell>
          <cell r="K30">
            <v>4097595</v>
          </cell>
          <cell r="L30">
            <v>617794575</v>
          </cell>
          <cell r="M30">
            <v>0.136705096458943</v>
          </cell>
          <cell r="N30">
            <v>729085855</v>
          </cell>
          <cell r="O30">
            <v>46365996</v>
          </cell>
          <cell r="P30">
            <v>775451851</v>
          </cell>
          <cell r="Q30">
            <v>0.171591374188129</v>
          </cell>
          <cell r="R30">
            <v>981129392</v>
          </cell>
          <cell r="S30">
            <v>39636758</v>
          </cell>
          <cell r="T30">
            <v>1020766150</v>
          </cell>
          <cell r="U30">
            <v>0.246295258790834</v>
          </cell>
          <cell r="V30">
            <v>1486577032</v>
          </cell>
          <cell r="W30">
            <v>42432305</v>
          </cell>
          <cell r="X30">
            <v>1529009337</v>
          </cell>
          <cell r="Y30">
            <v>0.368926565942666</v>
          </cell>
          <cell r="Z30">
            <v>3810489259</v>
          </cell>
          <cell r="AA30">
            <v>132532654</v>
          </cell>
          <cell r="AB30">
            <v>3943021913</v>
          </cell>
          <cell r="AC30">
            <v>0.951390876823515</v>
          </cell>
        </row>
        <row r="31">
          <cell r="C31" t="str">
            <v>NW404</v>
          </cell>
          <cell r="D31">
            <v>585450729</v>
          </cell>
          <cell r="E31">
            <v>94259738</v>
          </cell>
          <cell r="F31">
            <v>679710467</v>
          </cell>
          <cell r="G31">
            <v>569636599</v>
          </cell>
          <cell r="H31">
            <v>89903032</v>
          </cell>
          <cell r="I31">
            <v>659539631</v>
          </cell>
          <cell r="J31">
            <v>68414891</v>
          </cell>
          <cell r="K31">
            <v>17654563</v>
          </cell>
          <cell r="L31">
            <v>86069454</v>
          </cell>
          <cell r="M31">
            <v>0.126626642046399</v>
          </cell>
          <cell r="N31">
            <v>96389909</v>
          </cell>
          <cell r="O31">
            <v>18861269</v>
          </cell>
          <cell r="P31">
            <v>115251178</v>
          </cell>
          <cell r="Q31">
            <v>0.169559222044465</v>
          </cell>
          <cell r="R31">
            <v>71811549</v>
          </cell>
          <cell r="S31">
            <v>9966852</v>
          </cell>
          <cell r="T31">
            <v>81778401</v>
          </cell>
          <cell r="U31">
            <v>0.123993156978311</v>
          </cell>
          <cell r="V31">
            <v>137805066</v>
          </cell>
          <cell r="W31">
            <v>20995372</v>
          </cell>
          <cell r="X31">
            <v>158800438</v>
          </cell>
          <cell r="Y31">
            <v>0.240774671507193</v>
          </cell>
          <cell r="Z31">
            <v>374421415</v>
          </cell>
          <cell r="AA31">
            <v>67478056</v>
          </cell>
          <cell r="AB31">
            <v>441899471</v>
          </cell>
          <cell r="AC31">
            <v>0.670012005692498</v>
          </cell>
        </row>
        <row r="32">
          <cell r="C32" t="str">
            <v>NW405</v>
          </cell>
          <cell r="D32">
            <v>2270095304</v>
          </cell>
          <cell r="E32">
            <v>189041750</v>
          </cell>
          <cell r="F32">
            <v>2459137054</v>
          </cell>
          <cell r="G32">
            <v>2220444272</v>
          </cell>
          <cell r="H32">
            <v>225462001</v>
          </cell>
          <cell r="I32">
            <v>2445906273</v>
          </cell>
          <cell r="J32">
            <v>492292615</v>
          </cell>
          <cell r="K32">
            <v>23087629</v>
          </cell>
          <cell r="L32">
            <v>515380244</v>
          </cell>
          <cell r="M32">
            <v>0.209577682204288</v>
          </cell>
          <cell r="N32">
            <v>674173487</v>
          </cell>
          <cell r="O32">
            <v>63513743</v>
          </cell>
          <cell r="P32">
            <v>737687230</v>
          </cell>
          <cell r="Q32">
            <v>0.29997808735389</v>
          </cell>
          <cell r="R32">
            <v>452180189</v>
          </cell>
          <cell r="S32">
            <v>29777244</v>
          </cell>
          <cell r="T32">
            <v>481957433</v>
          </cell>
          <cell r="U32">
            <v>0.197046566469148</v>
          </cell>
          <cell r="V32">
            <v>507224208</v>
          </cell>
          <cell r="W32">
            <v>38332081</v>
          </cell>
          <cell r="X32">
            <v>545556289</v>
          </cell>
          <cell r="Y32">
            <v>0.223048730453131</v>
          </cell>
          <cell r="Z32">
            <v>2125870499</v>
          </cell>
          <cell r="AA32">
            <v>154710697</v>
          </cell>
          <cell r="AB32">
            <v>2280581196</v>
          </cell>
          <cell r="AC32">
            <v>0.932407435712072</v>
          </cell>
        </row>
        <row r="33">
          <cell r="C33" t="str">
            <v>DC40</v>
          </cell>
          <cell r="D33">
            <v>230517000</v>
          </cell>
          <cell r="E33">
            <v>39450000</v>
          </cell>
          <cell r="F33">
            <v>269967000</v>
          </cell>
          <cell r="G33">
            <v>257445158</v>
          </cell>
          <cell r="H33">
            <v>29059000</v>
          </cell>
          <cell r="I33">
            <v>286504158</v>
          </cell>
          <cell r="J33">
            <v>50906953</v>
          </cell>
          <cell r="K33">
            <v>1743452</v>
          </cell>
          <cell r="L33">
            <v>52650405</v>
          </cell>
          <cell r="M33">
            <v>0.195025336430008</v>
          </cell>
          <cell r="N33">
            <v>67942749</v>
          </cell>
          <cell r="O33">
            <v>3034206</v>
          </cell>
          <cell r="P33">
            <v>70976955</v>
          </cell>
          <cell r="Q33">
            <v>0.262909744524331</v>
          </cell>
          <cell r="R33">
            <v>54969367</v>
          </cell>
          <cell r="S33">
            <v>20505391</v>
          </cell>
          <cell r="T33">
            <v>75474758</v>
          </cell>
          <cell r="U33">
            <v>0.263433377466026</v>
          </cell>
          <cell r="V33">
            <v>68786148</v>
          </cell>
          <cell r="W33">
            <v>3155270</v>
          </cell>
          <cell r="X33">
            <v>71941418</v>
          </cell>
          <cell r="Y33">
            <v>0.251100781580978</v>
          </cell>
          <cell r="Z33">
            <v>242605217</v>
          </cell>
          <cell r="AA33">
            <v>28438319</v>
          </cell>
          <cell r="AB33">
            <v>271043536</v>
          </cell>
          <cell r="AC33">
            <v>0.946037006555416</v>
          </cell>
        </row>
        <row r="34">
          <cell r="D34">
            <v>7373770978</v>
          </cell>
          <cell r="E34">
            <v>554220889</v>
          </cell>
          <cell r="F34">
            <v>7927991867</v>
          </cell>
          <cell r="G34">
            <v>6975151007</v>
          </cell>
          <cell r="H34">
            <v>561280581</v>
          </cell>
          <cell r="I34">
            <v>7536431588</v>
          </cell>
          <cell r="J34">
            <v>1225311439</v>
          </cell>
          <cell r="K34">
            <v>46583239</v>
          </cell>
          <cell r="L34">
            <v>1271894678</v>
          </cell>
          <cell r="M34">
            <v>0.160430875729606</v>
          </cell>
          <cell r="N34">
            <v>1567592000</v>
          </cell>
          <cell r="O34">
            <v>131775214</v>
          </cell>
          <cell r="P34">
            <v>1699367214</v>
          </cell>
          <cell r="Q34">
            <v>0.214350272112861</v>
          </cell>
          <cell r="R34">
            <v>1560090497</v>
          </cell>
          <cell r="S34">
            <v>99886245</v>
          </cell>
          <cell r="T34">
            <v>1659976742</v>
          </cell>
          <cell r="U34">
            <v>0.22026030789467</v>
          </cell>
          <cell r="V34">
            <v>2200392454</v>
          </cell>
          <cell r="W34">
            <v>104915028</v>
          </cell>
          <cell r="X34">
            <v>2305307482</v>
          </cell>
          <cell r="Y34">
            <v>0.305888463934399</v>
          </cell>
          <cell r="Z34">
            <v>6553386390</v>
          </cell>
          <cell r="AA34">
            <v>383159726</v>
          </cell>
          <cell r="AB34">
            <v>6936546116</v>
          </cell>
          <cell r="AC34">
            <v>0.920401921652792</v>
          </cell>
        </row>
        <row r="35">
          <cell r="D35">
            <v>26608577037</v>
          </cell>
          <cell r="E35">
            <v>3081209464</v>
          </cell>
          <cell r="F35">
            <v>29689786501</v>
          </cell>
          <cell r="G35">
            <v>25721837195</v>
          </cell>
          <cell r="H35">
            <v>3231567699</v>
          </cell>
          <cell r="I35">
            <v>28953404894</v>
          </cell>
          <cell r="J35">
            <v>4366805858</v>
          </cell>
          <cell r="K35">
            <v>333516038</v>
          </cell>
          <cell r="L35">
            <v>4700321896</v>
          </cell>
          <cell r="M35">
            <v>0.158314439069533</v>
          </cell>
          <cell r="N35">
            <v>5572409064</v>
          </cell>
          <cell r="O35">
            <v>872578892</v>
          </cell>
          <cell r="P35">
            <v>6444987956</v>
          </cell>
          <cell r="Q35">
            <v>0.217077612052984</v>
          </cell>
          <cell r="R35">
            <v>4496794805</v>
          </cell>
          <cell r="S35">
            <v>411640525</v>
          </cell>
          <cell r="T35">
            <v>4908435330</v>
          </cell>
          <cell r="U35">
            <v>0.169528777287854</v>
          </cell>
          <cell r="V35">
            <v>5923743694</v>
          </cell>
          <cell r="W35">
            <v>841782171</v>
          </cell>
          <cell r="X35">
            <v>6765525865</v>
          </cell>
          <cell r="Y35">
            <v>0.233669438526106</v>
          </cell>
          <cell r="Z35">
            <v>20359753421</v>
          </cell>
          <cell r="AA35">
            <v>2459517626</v>
          </cell>
          <cell r="AB35">
            <v>22819271047</v>
          </cell>
          <cell r="AC35">
            <v>0.788137738222589</v>
          </cell>
        </row>
      </sheetData>
      <sheetData sheetId="11">
        <row r="9">
          <cell r="C9" t="str">
            <v>CPT</v>
          </cell>
          <cell r="D9">
            <v>59375920935</v>
          </cell>
          <cell r="E9">
            <v>11034869388</v>
          </cell>
          <cell r="F9">
            <v>70410790323</v>
          </cell>
          <cell r="G9">
            <v>60892669478</v>
          </cell>
          <cell r="H9">
            <v>11379892947</v>
          </cell>
          <cell r="I9">
            <v>72272562425</v>
          </cell>
          <cell r="J9">
            <v>11433466081</v>
          </cell>
          <cell r="K9">
            <v>1175806543</v>
          </cell>
          <cell r="L9">
            <v>12609272624</v>
          </cell>
          <cell r="M9">
            <v>0.179081538016498</v>
          </cell>
          <cell r="N9">
            <v>15460970184</v>
          </cell>
          <cell r="O9">
            <v>2344511997</v>
          </cell>
          <cell r="P9">
            <v>17805482181</v>
          </cell>
          <cell r="Q9">
            <v>0.252880021646111</v>
          </cell>
          <cell r="R9">
            <v>12484154919</v>
          </cell>
          <cell r="S9">
            <v>1687418386</v>
          </cell>
          <cell r="T9">
            <v>14171573305</v>
          </cell>
          <cell r="U9">
            <v>0.19608510933463</v>
          </cell>
          <cell r="V9">
            <v>16948921223</v>
          </cell>
          <cell r="W9">
            <v>3821178511</v>
          </cell>
          <cell r="X9">
            <v>20770099734</v>
          </cell>
          <cell r="Y9">
            <v>0.287385683267477</v>
          </cell>
          <cell r="Z9">
            <v>56327512407</v>
          </cell>
          <cell r="AA9">
            <v>9028915437</v>
          </cell>
          <cell r="AB9">
            <v>65356427844</v>
          </cell>
          <cell r="AC9">
            <v>0.904304837839711</v>
          </cell>
        </row>
        <row r="10">
          <cell r="D10">
            <v>59375920935</v>
          </cell>
          <cell r="E10">
            <v>11034869388</v>
          </cell>
          <cell r="F10">
            <v>70410790323</v>
          </cell>
          <cell r="G10">
            <v>60892669478</v>
          </cell>
          <cell r="H10">
            <v>11379892947</v>
          </cell>
          <cell r="I10">
            <v>72272562425</v>
          </cell>
          <cell r="J10">
            <v>11433466081</v>
          </cell>
          <cell r="K10">
            <v>1175806543</v>
          </cell>
          <cell r="L10">
            <v>12609272624</v>
          </cell>
          <cell r="M10">
            <v>0.179081538016498</v>
          </cell>
          <cell r="N10">
            <v>15460970184</v>
          </cell>
          <cell r="O10">
            <v>2344511997</v>
          </cell>
          <cell r="P10">
            <v>17805482181</v>
          </cell>
          <cell r="Q10">
            <v>0.252880021646111</v>
          </cell>
          <cell r="R10">
            <v>12484154919</v>
          </cell>
          <cell r="S10">
            <v>1687418386</v>
          </cell>
          <cell r="T10">
            <v>14171573305</v>
          </cell>
          <cell r="U10">
            <v>0.19608510933463</v>
          </cell>
          <cell r="V10">
            <v>16948921223</v>
          </cell>
          <cell r="W10">
            <v>3821178511</v>
          </cell>
          <cell r="X10">
            <v>20770099734</v>
          </cell>
          <cell r="Y10">
            <v>0.287385683267477</v>
          </cell>
          <cell r="Z10">
            <v>56327512407</v>
          </cell>
          <cell r="AA10">
            <v>9028915437</v>
          </cell>
          <cell r="AB10">
            <v>65356427844</v>
          </cell>
          <cell r="AC10">
            <v>0.904304837839711</v>
          </cell>
        </row>
        <row r="11">
          <cell r="C11" t="str">
            <v>WC011</v>
          </cell>
          <cell r="D11">
            <v>468087549</v>
          </cell>
          <cell r="E11">
            <v>51648038</v>
          </cell>
          <cell r="F11">
            <v>519735587</v>
          </cell>
          <cell r="G11">
            <v>511367656</v>
          </cell>
          <cell r="H11">
            <v>59118061</v>
          </cell>
          <cell r="I11">
            <v>570485717</v>
          </cell>
          <cell r="J11">
            <v>99801930</v>
          </cell>
          <cell r="K11">
            <v>9405061</v>
          </cell>
          <cell r="L11">
            <v>109206991</v>
          </cell>
          <cell r="M11">
            <v>0.210120287568455</v>
          </cell>
          <cell r="N11">
            <v>95633981</v>
          </cell>
          <cell r="O11">
            <v>9580636</v>
          </cell>
          <cell r="P11">
            <v>105214617</v>
          </cell>
          <cell r="Q11">
            <v>0.202438739296873</v>
          </cell>
          <cell r="R11">
            <v>80563680</v>
          </cell>
          <cell r="S11">
            <v>4951810</v>
          </cell>
          <cell r="T11">
            <v>85515490</v>
          </cell>
          <cell r="U11">
            <v>0.149899440865406</v>
          </cell>
          <cell r="V11">
            <v>102122052</v>
          </cell>
          <cell r="W11">
            <v>24782964</v>
          </cell>
          <cell r="X11">
            <v>126905016</v>
          </cell>
          <cell r="Y11">
            <v>0.222450820797675</v>
          </cell>
          <cell r="Z11">
            <v>378121643</v>
          </cell>
          <cell r="AA11">
            <v>48720471</v>
          </cell>
          <cell r="AB11">
            <v>426842114</v>
          </cell>
          <cell r="AC11">
            <v>0.748208239541254</v>
          </cell>
        </row>
        <row r="12">
          <cell r="C12" t="str">
            <v>WC012</v>
          </cell>
          <cell r="D12">
            <v>394800236</v>
          </cell>
          <cell r="E12">
            <v>86994625</v>
          </cell>
          <cell r="F12">
            <v>481794861</v>
          </cell>
          <cell r="G12">
            <v>479693231</v>
          </cell>
          <cell r="H12">
            <v>53664303</v>
          </cell>
          <cell r="I12">
            <v>533357534</v>
          </cell>
          <cell r="J12">
            <v>86451463</v>
          </cell>
          <cell r="K12">
            <v>2920159</v>
          </cell>
          <cell r="L12">
            <v>89371622</v>
          </cell>
          <cell r="M12">
            <v>0.185497250457389</v>
          </cell>
          <cell r="N12">
            <v>89746015</v>
          </cell>
          <cell r="O12">
            <v>11876858</v>
          </cell>
          <cell r="P12">
            <v>101622873</v>
          </cell>
          <cell r="Q12">
            <v>0.210925605949956</v>
          </cell>
          <cell r="R12">
            <v>94091928</v>
          </cell>
          <cell r="S12">
            <v>14341142</v>
          </cell>
          <cell r="T12">
            <v>108433070</v>
          </cell>
          <cell r="U12">
            <v>0.203302781132178</v>
          </cell>
          <cell r="V12">
            <v>142774052</v>
          </cell>
          <cell r="W12">
            <v>11245626</v>
          </cell>
          <cell r="X12">
            <v>154019678</v>
          </cell>
          <cell r="Y12">
            <v>0.288773792778185</v>
          </cell>
          <cell r="Z12">
            <v>413063458</v>
          </cell>
          <cell r="AA12">
            <v>40383785</v>
          </cell>
          <cell r="AB12">
            <v>453447243</v>
          </cell>
          <cell r="AC12">
            <v>0.850175002871526</v>
          </cell>
        </row>
        <row r="13">
          <cell r="C13" t="str">
            <v>WC013</v>
          </cell>
          <cell r="D13">
            <v>540375276</v>
          </cell>
          <cell r="E13">
            <v>102440609</v>
          </cell>
          <cell r="F13">
            <v>642815885</v>
          </cell>
          <cell r="G13">
            <v>542868024</v>
          </cell>
          <cell r="H13">
            <v>114528550</v>
          </cell>
          <cell r="I13">
            <v>657396574</v>
          </cell>
          <cell r="J13">
            <v>116045380</v>
          </cell>
          <cell r="K13">
            <v>11009382</v>
          </cell>
          <cell r="L13">
            <v>127054762</v>
          </cell>
          <cell r="M13">
            <v>0.197653426066159</v>
          </cell>
          <cell r="N13">
            <v>131871403</v>
          </cell>
          <cell r="O13">
            <v>31960505</v>
          </cell>
          <cell r="P13">
            <v>163831908</v>
          </cell>
          <cell r="Q13">
            <v>0.254865991682828</v>
          </cell>
          <cell r="R13">
            <v>117881244</v>
          </cell>
          <cell r="S13">
            <v>19418640</v>
          </cell>
          <cell r="T13">
            <v>137299884</v>
          </cell>
          <cell r="U13">
            <v>0.208853969476269</v>
          </cell>
          <cell r="V13">
            <v>147305362</v>
          </cell>
          <cell r="W13">
            <v>43488637</v>
          </cell>
          <cell r="X13">
            <v>190793999</v>
          </cell>
          <cell r="Y13">
            <v>0.29022664027452</v>
          </cell>
          <cell r="Z13">
            <v>513103389</v>
          </cell>
          <cell r="AA13">
            <v>105877164</v>
          </cell>
          <cell r="AB13">
            <v>618980553</v>
          </cell>
          <cell r="AC13">
            <v>0.941563399446618</v>
          </cell>
        </row>
        <row r="14">
          <cell r="C14" t="str">
            <v>WC014</v>
          </cell>
          <cell r="D14">
            <v>1609772399</v>
          </cell>
          <cell r="E14">
            <v>312265443</v>
          </cell>
          <cell r="F14">
            <v>1922037842</v>
          </cell>
          <cell r="G14">
            <v>1597320515</v>
          </cell>
          <cell r="H14">
            <v>333252764</v>
          </cell>
          <cell r="I14">
            <v>1930573279</v>
          </cell>
          <cell r="J14">
            <v>340475592</v>
          </cell>
          <cell r="K14">
            <v>23906789</v>
          </cell>
          <cell r="L14">
            <v>364382381</v>
          </cell>
          <cell r="M14">
            <v>0.189581273082968</v>
          </cell>
          <cell r="N14">
            <v>349664962</v>
          </cell>
          <cell r="O14">
            <v>46734510</v>
          </cell>
          <cell r="P14">
            <v>396399472</v>
          </cell>
          <cell r="Q14">
            <v>0.206239161028964</v>
          </cell>
          <cell r="R14">
            <v>345539581</v>
          </cell>
          <cell r="S14">
            <v>41675216</v>
          </cell>
          <cell r="T14">
            <v>387214797</v>
          </cell>
          <cell r="U14">
            <v>0.200569852080709</v>
          </cell>
          <cell r="V14">
            <v>367266559</v>
          </cell>
          <cell r="W14">
            <v>107221038</v>
          </cell>
          <cell r="X14">
            <v>474487597</v>
          </cell>
          <cell r="Y14">
            <v>0.245775491747081</v>
          </cell>
          <cell r="Z14">
            <v>1402946694</v>
          </cell>
          <cell r="AA14">
            <v>219537553</v>
          </cell>
          <cell r="AB14">
            <v>1622484247</v>
          </cell>
          <cell r="AC14">
            <v>0.840415779420927</v>
          </cell>
        </row>
        <row r="15">
          <cell r="C15" t="str">
            <v>WC015</v>
          </cell>
          <cell r="D15">
            <v>1071330062</v>
          </cell>
          <cell r="E15">
            <v>209052395</v>
          </cell>
          <cell r="F15">
            <v>1280382457</v>
          </cell>
          <cell r="G15">
            <v>1071352206</v>
          </cell>
          <cell r="H15">
            <v>248689919</v>
          </cell>
          <cell r="I15">
            <v>1320042125</v>
          </cell>
          <cell r="J15">
            <v>184988235</v>
          </cell>
          <cell r="K15">
            <v>8175527</v>
          </cell>
          <cell r="L15">
            <v>193163762</v>
          </cell>
          <cell r="M15">
            <v>0.150864111690965</v>
          </cell>
          <cell r="N15">
            <v>250538658</v>
          </cell>
          <cell r="O15">
            <v>47473878</v>
          </cell>
          <cell r="P15">
            <v>298012536</v>
          </cell>
          <cell r="Q15">
            <v>0.232752748501614</v>
          </cell>
          <cell r="R15">
            <v>212985847</v>
          </cell>
          <cell r="S15">
            <v>37477012</v>
          </cell>
          <cell r="T15">
            <v>250462859</v>
          </cell>
          <cell r="U15">
            <v>0.189738535048645</v>
          </cell>
          <cell r="V15">
            <v>250548395</v>
          </cell>
          <cell r="W15">
            <v>159016231</v>
          </cell>
          <cell r="X15">
            <v>409564626</v>
          </cell>
          <cell r="Y15">
            <v>0.31026633032639</v>
          </cell>
          <cell r="Z15">
            <v>899061135</v>
          </cell>
          <cell r="AA15">
            <v>252142648</v>
          </cell>
          <cell r="AB15">
            <v>1151203783</v>
          </cell>
          <cell r="AC15">
            <v>0.872096246928483</v>
          </cell>
        </row>
        <row r="16">
          <cell r="C16" t="str">
            <v>DC1</v>
          </cell>
          <cell r="D16">
            <v>506374303</v>
          </cell>
          <cell r="E16">
            <v>38500000</v>
          </cell>
          <cell r="F16">
            <v>544874303</v>
          </cell>
          <cell r="G16">
            <v>593812297</v>
          </cell>
          <cell r="H16">
            <v>151738000</v>
          </cell>
          <cell r="I16">
            <v>745550297</v>
          </cell>
          <cell r="J16">
            <v>96820856</v>
          </cell>
          <cell r="K16">
            <v>66183</v>
          </cell>
          <cell r="L16">
            <v>96887039</v>
          </cell>
          <cell r="M16">
            <v>0.177815394241486</v>
          </cell>
          <cell r="N16">
            <v>140763622</v>
          </cell>
          <cell r="O16">
            <v>3512317</v>
          </cell>
          <cell r="P16">
            <v>144275939</v>
          </cell>
          <cell r="Q16">
            <v>0.264787563307055</v>
          </cell>
          <cell r="R16">
            <v>145366158</v>
          </cell>
          <cell r="S16">
            <v>18420928</v>
          </cell>
          <cell r="T16">
            <v>163787086</v>
          </cell>
          <cell r="U16">
            <v>0.21968616558676</v>
          </cell>
          <cell r="V16">
            <v>143135706</v>
          </cell>
          <cell r="W16">
            <v>27797116</v>
          </cell>
          <cell r="X16">
            <v>170932822</v>
          </cell>
          <cell r="Y16">
            <v>0.229270677897671</v>
          </cell>
          <cell r="Z16">
            <v>526086342</v>
          </cell>
          <cell r="AA16">
            <v>49796544</v>
          </cell>
          <cell r="AB16">
            <v>575882886</v>
          </cell>
          <cell r="AC16">
            <v>0.772426606651865</v>
          </cell>
        </row>
        <row r="17">
          <cell r="D17">
            <v>4590739825</v>
          </cell>
          <cell r="E17">
            <v>800901110</v>
          </cell>
          <cell r="F17">
            <v>5391640935</v>
          </cell>
          <cell r="G17">
            <v>4796413929</v>
          </cell>
          <cell r="H17">
            <v>960991597</v>
          </cell>
          <cell r="I17">
            <v>5757405526</v>
          </cell>
          <cell r="J17">
            <v>924583456</v>
          </cell>
          <cell r="K17">
            <v>55483101</v>
          </cell>
          <cell r="L17">
            <v>980066557</v>
          </cell>
          <cell r="M17">
            <v>0.18177519030206</v>
          </cell>
          <cell r="N17">
            <v>1058218641</v>
          </cell>
          <cell r="O17">
            <v>151138704</v>
          </cell>
          <cell r="P17">
            <v>1209357345</v>
          </cell>
          <cell r="Q17">
            <v>0.224302278207998</v>
          </cell>
          <cell r="R17">
            <v>996428438</v>
          </cell>
          <cell r="S17">
            <v>136284748</v>
          </cell>
          <cell r="T17">
            <v>1132713186</v>
          </cell>
          <cell r="U17">
            <v>0.196740212389896</v>
          </cell>
          <cell r="V17">
            <v>1153152126</v>
          </cell>
          <cell r="W17">
            <v>373551612</v>
          </cell>
          <cell r="X17">
            <v>1526703738</v>
          </cell>
          <cell r="Y17">
            <v>0.265172173664947</v>
          </cell>
          <cell r="Z17">
            <v>4132382661</v>
          </cell>
          <cell r="AA17">
            <v>716458165</v>
          </cell>
          <cell r="AB17">
            <v>4848840826</v>
          </cell>
          <cell r="AC17">
            <v>0.842191991532125</v>
          </cell>
        </row>
        <row r="18">
          <cell r="C18" t="str">
            <v>WC022</v>
          </cell>
          <cell r="D18">
            <v>912736772</v>
          </cell>
          <cell r="E18">
            <v>73264405</v>
          </cell>
          <cell r="F18">
            <v>986001177</v>
          </cell>
          <cell r="G18">
            <v>947872072</v>
          </cell>
          <cell r="H18">
            <v>84899775</v>
          </cell>
          <cell r="I18">
            <v>1032771847</v>
          </cell>
          <cell r="J18">
            <v>155353004</v>
          </cell>
          <cell r="K18">
            <v>10014357</v>
          </cell>
          <cell r="L18">
            <v>165367361</v>
          </cell>
          <cell r="M18">
            <v>0.167715176064136</v>
          </cell>
          <cell r="N18">
            <v>168237351</v>
          </cell>
          <cell r="O18">
            <v>18704483</v>
          </cell>
          <cell r="P18">
            <v>186941834</v>
          </cell>
          <cell r="Q18">
            <v>0.189595954204424</v>
          </cell>
          <cell r="R18">
            <v>168731363</v>
          </cell>
          <cell r="S18">
            <v>12818808</v>
          </cell>
          <cell r="T18">
            <v>181550171</v>
          </cell>
          <cell r="U18">
            <v>0.175789233147057</v>
          </cell>
          <cell r="V18">
            <v>387348827</v>
          </cell>
          <cell r="W18">
            <v>35818366</v>
          </cell>
          <cell r="X18">
            <v>423167193</v>
          </cell>
          <cell r="Y18">
            <v>0.409739280005761</v>
          </cell>
          <cell r="Z18">
            <v>879670545</v>
          </cell>
          <cell r="AA18">
            <v>77356014</v>
          </cell>
          <cell r="AB18">
            <v>957026559</v>
          </cell>
          <cell r="AC18">
            <v>0.926658256399973</v>
          </cell>
        </row>
        <row r="19">
          <cell r="C19" t="str">
            <v>WC023</v>
          </cell>
          <cell r="D19">
            <v>3064960261</v>
          </cell>
          <cell r="E19">
            <v>457423210</v>
          </cell>
          <cell r="F19">
            <v>3522383471</v>
          </cell>
          <cell r="G19">
            <v>3130031059</v>
          </cell>
          <cell r="H19">
            <v>495742138</v>
          </cell>
          <cell r="I19">
            <v>3625773197</v>
          </cell>
          <cell r="J19">
            <v>597500482</v>
          </cell>
          <cell r="K19">
            <v>14549722</v>
          </cell>
          <cell r="L19">
            <v>612050204</v>
          </cell>
          <cell r="M19">
            <v>0.17376024190411</v>
          </cell>
          <cell r="N19">
            <v>834026287</v>
          </cell>
          <cell r="O19">
            <v>139452607</v>
          </cell>
          <cell r="P19">
            <v>973478894</v>
          </cell>
          <cell r="Q19">
            <v>0.276369368075541</v>
          </cell>
          <cell r="R19">
            <v>545259036</v>
          </cell>
          <cell r="S19">
            <v>76449689</v>
          </cell>
          <cell r="T19">
            <v>621708725</v>
          </cell>
          <cell r="U19">
            <v>0.171469281507847</v>
          </cell>
          <cell r="V19">
            <v>624858794</v>
          </cell>
          <cell r="W19">
            <v>212219041</v>
          </cell>
          <cell r="X19">
            <v>837077835</v>
          </cell>
          <cell r="Y19">
            <v>0.230868780124638</v>
          </cell>
          <cell r="Z19">
            <v>2601644599</v>
          </cell>
          <cell r="AA19">
            <v>442671059</v>
          </cell>
          <cell r="AB19">
            <v>3044315658</v>
          </cell>
          <cell r="AC19">
            <v>0.839632126057663</v>
          </cell>
        </row>
        <row r="20">
          <cell r="C20" t="str">
            <v>WC024</v>
          </cell>
          <cell r="D20">
            <v>2258348868</v>
          </cell>
          <cell r="E20">
            <v>504799865</v>
          </cell>
          <cell r="F20">
            <v>2763148733</v>
          </cell>
          <cell r="G20">
            <v>2360377428</v>
          </cell>
          <cell r="H20">
            <v>491726021</v>
          </cell>
          <cell r="I20">
            <v>2852103449</v>
          </cell>
          <cell r="J20">
            <v>346456254</v>
          </cell>
          <cell r="K20">
            <v>26847318</v>
          </cell>
          <cell r="L20">
            <v>373303572</v>
          </cell>
          <cell r="M20">
            <v>0.135100788293324</v>
          </cell>
          <cell r="N20">
            <v>449343452</v>
          </cell>
          <cell r="O20">
            <v>99397585</v>
          </cell>
          <cell r="P20">
            <v>548741037</v>
          </cell>
          <cell r="Q20">
            <v>0.198592652811788</v>
          </cell>
          <cell r="R20">
            <v>610268842</v>
          </cell>
          <cell r="S20">
            <v>85821378</v>
          </cell>
          <cell r="T20">
            <v>696090220</v>
          </cell>
          <cell r="U20">
            <v>0.244062051902101</v>
          </cell>
          <cell r="V20">
            <v>494208980</v>
          </cell>
          <cell r="W20">
            <v>147051961</v>
          </cell>
          <cell r="X20">
            <v>641260941</v>
          </cell>
          <cell r="Y20">
            <v>0.224837896824829</v>
          </cell>
          <cell r="Z20">
            <v>1900277528</v>
          </cell>
          <cell r="AA20">
            <v>359118242</v>
          </cell>
          <cell r="AB20">
            <v>2259395770</v>
          </cell>
          <cell r="AC20">
            <v>0.792185771098936</v>
          </cell>
        </row>
        <row r="21">
          <cell r="C21" t="str">
            <v>WC025</v>
          </cell>
          <cell r="D21">
            <v>1483959805</v>
          </cell>
          <cell r="E21">
            <v>190530652</v>
          </cell>
          <cell r="F21">
            <v>1674490457</v>
          </cell>
          <cell r="G21">
            <v>1450126732</v>
          </cell>
          <cell r="H21">
            <v>293274201</v>
          </cell>
          <cell r="I21">
            <v>1743400933</v>
          </cell>
          <cell r="J21">
            <v>240578891</v>
          </cell>
          <cell r="K21">
            <v>46088072</v>
          </cell>
          <cell r="L21">
            <v>286666963</v>
          </cell>
          <cell r="M21">
            <v>0.171196534325785</v>
          </cell>
          <cell r="N21">
            <v>283333294</v>
          </cell>
          <cell r="O21">
            <v>51686791</v>
          </cell>
          <cell r="P21">
            <v>335020085</v>
          </cell>
          <cell r="Q21">
            <v>0.200072854162584</v>
          </cell>
          <cell r="R21">
            <v>285843780</v>
          </cell>
          <cell r="S21">
            <v>53292719</v>
          </cell>
          <cell r="T21">
            <v>339136499</v>
          </cell>
          <cell r="U21">
            <v>0.194525821674549</v>
          </cell>
          <cell r="V21">
            <v>350851394</v>
          </cell>
          <cell r="W21">
            <v>80043555</v>
          </cell>
          <cell r="X21">
            <v>430894949</v>
          </cell>
          <cell r="Y21">
            <v>0.247157690949796</v>
          </cell>
          <cell r="Z21">
            <v>1160607359</v>
          </cell>
          <cell r="AA21">
            <v>231111137</v>
          </cell>
          <cell r="AB21">
            <v>1391718496</v>
          </cell>
          <cell r="AC21">
            <v>0.798277934614367</v>
          </cell>
        </row>
        <row r="22">
          <cell r="C22" t="str">
            <v>WC026</v>
          </cell>
          <cell r="D22">
            <v>1070958133</v>
          </cell>
          <cell r="E22">
            <v>119474427</v>
          </cell>
          <cell r="F22">
            <v>1190432560</v>
          </cell>
          <cell r="G22">
            <v>1038624136</v>
          </cell>
          <cell r="H22">
            <v>181385394</v>
          </cell>
          <cell r="I22">
            <v>1220009530</v>
          </cell>
          <cell r="J22">
            <v>217834348</v>
          </cell>
          <cell r="K22">
            <v>18623483</v>
          </cell>
          <cell r="L22">
            <v>236457831</v>
          </cell>
          <cell r="M22">
            <v>0.198631857818136</v>
          </cell>
          <cell r="N22">
            <v>237192392</v>
          </cell>
          <cell r="O22">
            <v>51112980</v>
          </cell>
          <cell r="P22">
            <v>288305372</v>
          </cell>
          <cell r="Q22">
            <v>0.242185388477614</v>
          </cell>
          <cell r="R22">
            <v>256199320</v>
          </cell>
          <cell r="S22">
            <v>20791223</v>
          </cell>
          <cell r="T22">
            <v>276990543</v>
          </cell>
          <cell r="U22">
            <v>0.227039655173841</v>
          </cell>
          <cell r="V22">
            <v>204468147</v>
          </cell>
          <cell r="W22">
            <v>40831866</v>
          </cell>
          <cell r="X22">
            <v>245300013</v>
          </cell>
          <cell r="Y22">
            <v>0.20106401381963</v>
          </cell>
          <cell r="Z22">
            <v>915694207</v>
          </cell>
          <cell r="AA22">
            <v>131359552</v>
          </cell>
          <cell r="AB22">
            <v>1047053759</v>
          </cell>
          <cell r="AC22">
            <v>0.858234081991146</v>
          </cell>
        </row>
        <row r="23">
          <cell r="C23" t="str">
            <v>DC2</v>
          </cell>
          <cell r="D23">
            <v>475184441</v>
          </cell>
          <cell r="E23">
            <v>107668917</v>
          </cell>
          <cell r="F23">
            <v>582853358</v>
          </cell>
          <cell r="G23">
            <v>510870456</v>
          </cell>
          <cell r="H23">
            <v>70219802</v>
          </cell>
          <cell r="I23">
            <v>581090258</v>
          </cell>
          <cell r="J23">
            <v>83794292</v>
          </cell>
          <cell r="K23">
            <v>6243853</v>
          </cell>
          <cell r="L23">
            <v>90038145</v>
          </cell>
          <cell r="M23">
            <v>0.154478212682786</v>
          </cell>
          <cell r="N23">
            <v>121184630</v>
          </cell>
          <cell r="O23">
            <v>12574198</v>
          </cell>
          <cell r="P23">
            <v>133758828</v>
          </cell>
          <cell r="Q23">
            <v>0.229489675514574</v>
          </cell>
          <cell r="R23">
            <v>110796430</v>
          </cell>
          <cell r="S23">
            <v>4434078</v>
          </cell>
          <cell r="T23">
            <v>115230508</v>
          </cell>
          <cell r="U23">
            <v>0.198300533202193</v>
          </cell>
          <cell r="V23">
            <v>114977731</v>
          </cell>
          <cell r="W23">
            <v>15778434</v>
          </cell>
          <cell r="X23">
            <v>130756165</v>
          </cell>
          <cell r="Y23">
            <v>0.225018683758419</v>
          </cell>
          <cell r="Z23">
            <v>430753083</v>
          </cell>
          <cell r="AA23">
            <v>39030563</v>
          </cell>
          <cell r="AB23">
            <v>469783646</v>
          </cell>
          <cell r="AC23">
            <v>0.808452111410204</v>
          </cell>
        </row>
        <row r="24">
          <cell r="D24">
            <v>9266148280</v>
          </cell>
          <cell r="E24">
            <v>1453161476</v>
          </cell>
          <cell r="F24">
            <v>10719309756</v>
          </cell>
          <cell r="G24">
            <v>9437901883</v>
          </cell>
          <cell r="H24">
            <v>1617247331</v>
          </cell>
          <cell r="I24">
            <v>11055149214</v>
          </cell>
          <cell r="J24">
            <v>1641517271</v>
          </cell>
          <cell r="K24">
            <v>122366805</v>
          </cell>
          <cell r="L24">
            <v>1763884076</v>
          </cell>
          <cell r="M24">
            <v>0.164552020246704</v>
          </cell>
          <cell r="N24">
            <v>2093317406</v>
          </cell>
          <cell r="O24">
            <v>372928644</v>
          </cell>
          <cell r="P24">
            <v>2466246050</v>
          </cell>
          <cell r="Q24">
            <v>0.230075080032047</v>
          </cell>
          <cell r="R24">
            <v>1977098771</v>
          </cell>
          <cell r="S24">
            <v>253607895</v>
          </cell>
          <cell r="T24">
            <v>2230706666</v>
          </cell>
          <cell r="U24">
            <v>0.201779878572338</v>
          </cell>
          <cell r="V24">
            <v>2176713873</v>
          </cell>
          <cell r="W24">
            <v>531743223</v>
          </cell>
          <cell r="X24">
            <v>2708457096</v>
          </cell>
          <cell r="Y24">
            <v>0.244995073659437</v>
          </cell>
          <cell r="Z24">
            <v>7888647321</v>
          </cell>
          <cell r="AA24">
            <v>1280646567</v>
          </cell>
          <cell r="AB24">
            <v>9169293888</v>
          </cell>
          <cell r="AC24">
            <v>0.829413851455592</v>
          </cell>
        </row>
        <row r="25">
          <cell r="C25" t="str">
            <v>WC031</v>
          </cell>
          <cell r="D25">
            <v>762762844</v>
          </cell>
          <cell r="E25">
            <v>147352476</v>
          </cell>
          <cell r="F25">
            <v>910115320</v>
          </cell>
          <cell r="G25">
            <v>894133664</v>
          </cell>
          <cell r="H25">
            <v>216854957</v>
          </cell>
          <cell r="I25">
            <v>1110988621</v>
          </cell>
          <cell r="J25">
            <v>195748363</v>
          </cell>
          <cell r="K25">
            <v>8045636</v>
          </cell>
          <cell r="L25">
            <v>203793999</v>
          </cell>
          <cell r="M25">
            <v>0.223921072991058</v>
          </cell>
          <cell r="N25">
            <v>218896717</v>
          </cell>
          <cell r="O25">
            <v>13766017</v>
          </cell>
          <cell r="P25">
            <v>232662734</v>
          </cell>
          <cell r="Q25">
            <v>0.255640937897848</v>
          </cell>
          <cell r="R25">
            <v>133764950</v>
          </cell>
          <cell r="S25">
            <v>34918887</v>
          </cell>
          <cell r="T25">
            <v>168683837</v>
          </cell>
          <cell r="U25">
            <v>0.151832191447801</v>
          </cell>
          <cell r="V25">
            <v>285160792</v>
          </cell>
          <cell r="W25">
            <v>37761533</v>
          </cell>
          <cell r="X25">
            <v>322922325</v>
          </cell>
          <cell r="Y25">
            <v>0.290662135413536</v>
          </cell>
          <cell r="Z25">
            <v>833570822</v>
          </cell>
          <cell r="AA25">
            <v>94492073</v>
          </cell>
          <cell r="AB25">
            <v>928062895</v>
          </cell>
          <cell r="AC25">
            <v>0.835348695259049</v>
          </cell>
        </row>
        <row r="26">
          <cell r="C26" t="str">
            <v>WC032</v>
          </cell>
          <cell r="D26">
            <v>1742211876</v>
          </cell>
          <cell r="E26">
            <v>209409052</v>
          </cell>
          <cell r="F26">
            <v>1951620928</v>
          </cell>
          <cell r="G26">
            <v>1848360071</v>
          </cell>
          <cell r="H26">
            <v>211644224</v>
          </cell>
          <cell r="I26">
            <v>2060004295</v>
          </cell>
          <cell r="J26">
            <v>350107589</v>
          </cell>
          <cell r="K26">
            <v>15307022</v>
          </cell>
          <cell r="L26">
            <v>365414611</v>
          </cell>
          <cell r="M26">
            <v>0.187236468802614</v>
          </cell>
          <cell r="N26">
            <v>463677940</v>
          </cell>
          <cell r="O26">
            <v>40747590</v>
          </cell>
          <cell r="P26">
            <v>504425530</v>
          </cell>
          <cell r="Q26">
            <v>0.258464911276049</v>
          </cell>
          <cell r="R26">
            <v>446302305</v>
          </cell>
          <cell r="S26">
            <v>18359626</v>
          </cell>
          <cell r="T26">
            <v>464661931</v>
          </cell>
          <cell r="U26">
            <v>0.225563573885655</v>
          </cell>
          <cell r="V26">
            <v>474341982</v>
          </cell>
          <cell r="W26">
            <v>97204659</v>
          </cell>
          <cell r="X26">
            <v>571546641</v>
          </cell>
          <cell r="Y26">
            <v>0.277449247259943</v>
          </cell>
          <cell r="Z26">
            <v>1734429816</v>
          </cell>
          <cell r="AA26">
            <v>171618897</v>
          </cell>
          <cell r="AB26">
            <v>1906048713</v>
          </cell>
          <cell r="AC26">
            <v>0.925264436402546</v>
          </cell>
        </row>
        <row r="27">
          <cell r="C27" t="str">
            <v>WC033</v>
          </cell>
          <cell r="D27">
            <v>454206168</v>
          </cell>
          <cell r="E27">
            <v>59932535</v>
          </cell>
          <cell r="F27">
            <v>514138703</v>
          </cell>
          <cell r="G27">
            <v>465147117</v>
          </cell>
          <cell r="H27">
            <v>58059860</v>
          </cell>
          <cell r="I27">
            <v>523206977</v>
          </cell>
          <cell r="J27">
            <v>110809518</v>
          </cell>
          <cell r="K27">
            <v>8594055</v>
          </cell>
          <cell r="L27">
            <v>119403573</v>
          </cell>
          <cell r="M27">
            <v>0.23224000119672</v>
          </cell>
          <cell r="N27">
            <v>114258182</v>
          </cell>
          <cell r="O27">
            <v>10750555</v>
          </cell>
          <cell r="P27">
            <v>125008737</v>
          </cell>
          <cell r="Q27">
            <v>0.243142047604224</v>
          </cell>
          <cell r="R27">
            <v>96105637</v>
          </cell>
          <cell r="S27">
            <v>5713639</v>
          </cell>
          <cell r="T27">
            <v>101819276</v>
          </cell>
          <cell r="U27">
            <v>0.194606112830946</v>
          </cell>
          <cell r="V27">
            <v>107518243</v>
          </cell>
          <cell r="W27">
            <v>24226697</v>
          </cell>
          <cell r="X27">
            <v>131744940</v>
          </cell>
          <cell r="Y27">
            <v>0.251802720130775</v>
          </cell>
          <cell r="Z27">
            <v>428691580</v>
          </cell>
          <cell r="AA27">
            <v>49284946</v>
          </cell>
          <cell r="AB27">
            <v>477976526</v>
          </cell>
          <cell r="AC27">
            <v>0.913551514050242</v>
          </cell>
        </row>
        <row r="28">
          <cell r="C28" t="str">
            <v>WC034</v>
          </cell>
          <cell r="D28">
            <v>456059519</v>
          </cell>
          <cell r="E28">
            <v>46330276</v>
          </cell>
          <cell r="F28">
            <v>502389795</v>
          </cell>
          <cell r="G28">
            <v>497676712</v>
          </cell>
          <cell r="H28">
            <v>74902584</v>
          </cell>
          <cell r="I28">
            <v>572579296</v>
          </cell>
          <cell r="J28">
            <v>70811675</v>
          </cell>
          <cell r="K28">
            <v>4719898</v>
          </cell>
          <cell r="L28">
            <v>75531573</v>
          </cell>
          <cell r="M28">
            <v>0.150344560641404</v>
          </cell>
          <cell r="N28">
            <v>114749344</v>
          </cell>
          <cell r="O28">
            <v>10188018</v>
          </cell>
          <cell r="P28">
            <v>124937362</v>
          </cell>
          <cell r="Q28">
            <v>0.248686106372841</v>
          </cell>
          <cell r="R28">
            <v>108885339</v>
          </cell>
          <cell r="S28">
            <v>13972388</v>
          </cell>
          <cell r="T28">
            <v>122857727</v>
          </cell>
          <cell r="U28">
            <v>0.21456893020456</v>
          </cell>
          <cell r="V28">
            <v>105472067</v>
          </cell>
          <cell r="W28">
            <v>18491594</v>
          </cell>
          <cell r="X28">
            <v>123963661</v>
          </cell>
          <cell r="Y28">
            <v>0.216500425121903</v>
          </cell>
          <cell r="Z28">
            <v>399918425</v>
          </cell>
          <cell r="AA28">
            <v>47371898</v>
          </cell>
          <cell r="AB28">
            <v>447290323</v>
          </cell>
          <cell r="AC28">
            <v>0.781184940015715</v>
          </cell>
        </row>
        <row r="29">
          <cell r="C29" t="str">
            <v>DC3</v>
          </cell>
          <cell r="D29">
            <v>276810560</v>
          </cell>
          <cell r="E29">
            <v>6355000</v>
          </cell>
          <cell r="F29">
            <v>283165560</v>
          </cell>
          <cell r="G29">
            <v>279800475</v>
          </cell>
          <cell r="H29">
            <v>14321901</v>
          </cell>
          <cell r="I29">
            <v>294122376</v>
          </cell>
          <cell r="J29">
            <v>52388869</v>
          </cell>
          <cell r="K29">
            <v>1638708</v>
          </cell>
          <cell r="L29">
            <v>54027577</v>
          </cell>
          <cell r="M29">
            <v>0.190798545557588</v>
          </cell>
          <cell r="N29">
            <v>72195274</v>
          </cell>
          <cell r="O29">
            <v>5410401</v>
          </cell>
          <cell r="P29">
            <v>77605675</v>
          </cell>
          <cell r="Q29">
            <v>0.274064667327481</v>
          </cell>
          <cell r="R29">
            <v>77600907</v>
          </cell>
          <cell r="S29">
            <v>1848202</v>
          </cell>
          <cell r="T29">
            <v>79449109</v>
          </cell>
          <cell r="U29">
            <v>0.270122627460347</v>
          </cell>
          <cell r="V29">
            <v>67368800</v>
          </cell>
          <cell r="W29">
            <v>1655786</v>
          </cell>
          <cell r="X29">
            <v>69024586</v>
          </cell>
          <cell r="Y29">
            <v>0.234679819123996</v>
          </cell>
          <cell r="Z29">
            <v>269553850</v>
          </cell>
          <cell r="AA29">
            <v>10553097</v>
          </cell>
          <cell r="AB29">
            <v>280106947</v>
          </cell>
          <cell r="AC29">
            <v>0.952348307562972</v>
          </cell>
        </row>
        <row r="30">
          <cell r="D30">
            <v>3692050967</v>
          </cell>
          <cell r="E30">
            <v>469379339</v>
          </cell>
          <cell r="F30">
            <v>4161430306</v>
          </cell>
          <cell r="G30">
            <v>3985118039</v>
          </cell>
          <cell r="H30">
            <v>575783526</v>
          </cell>
          <cell r="I30">
            <v>4560901565</v>
          </cell>
          <cell r="J30">
            <v>779866014</v>
          </cell>
          <cell r="K30">
            <v>38305319</v>
          </cell>
          <cell r="L30">
            <v>818171333</v>
          </cell>
          <cell r="M30">
            <v>0.19660820267021</v>
          </cell>
          <cell r="N30">
            <v>983777457</v>
          </cell>
          <cell r="O30">
            <v>80862581</v>
          </cell>
          <cell r="P30">
            <v>1064640038</v>
          </cell>
          <cell r="Q30">
            <v>0.255835123915205</v>
          </cell>
          <cell r="R30">
            <v>862659138</v>
          </cell>
          <cell r="S30">
            <v>74812742</v>
          </cell>
          <cell r="T30">
            <v>937471880</v>
          </cell>
          <cell r="U30">
            <v>0.205545299901687</v>
          </cell>
          <cell r="V30">
            <v>1039861884</v>
          </cell>
          <cell r="W30">
            <v>179340269</v>
          </cell>
          <cell r="X30">
            <v>1219202153</v>
          </cell>
          <cell r="Y30">
            <v>0.267316041713345</v>
          </cell>
          <cell r="Z30">
            <v>3666164493</v>
          </cell>
          <cell r="AA30">
            <v>373320911</v>
          </cell>
          <cell r="AB30">
            <v>4039485404</v>
          </cell>
          <cell r="AC30">
            <v>0.885676953652912</v>
          </cell>
        </row>
        <row r="31">
          <cell r="C31" t="str">
            <v>WC041</v>
          </cell>
          <cell r="D31">
            <v>240911731</v>
          </cell>
          <cell r="E31">
            <v>13742913</v>
          </cell>
          <cell r="F31">
            <v>254654644</v>
          </cell>
          <cell r="G31">
            <v>252578579</v>
          </cell>
          <cell r="H31">
            <v>16026383</v>
          </cell>
          <cell r="I31">
            <v>268604962</v>
          </cell>
          <cell r="J31">
            <v>37513665</v>
          </cell>
          <cell r="K31">
            <v>530077</v>
          </cell>
          <cell r="L31">
            <v>38043742</v>
          </cell>
          <cell r="M31">
            <v>0.14939347424585</v>
          </cell>
          <cell r="N31">
            <v>90299766</v>
          </cell>
          <cell r="O31">
            <v>6765359</v>
          </cell>
          <cell r="P31">
            <v>97065125</v>
          </cell>
          <cell r="Q31">
            <v>0.381163773318032</v>
          </cell>
          <cell r="R31">
            <v>32512142</v>
          </cell>
          <cell r="S31">
            <v>1053067</v>
          </cell>
          <cell r="T31">
            <v>33565209</v>
          </cell>
          <cell r="U31">
            <v>0.124961239547019</v>
          </cell>
          <cell r="V31">
            <v>36997415</v>
          </cell>
          <cell r="W31">
            <v>216690</v>
          </cell>
          <cell r="X31">
            <v>37214105</v>
          </cell>
          <cell r="Y31">
            <v>0.138545858285373</v>
          </cell>
          <cell r="Z31">
            <v>197322988</v>
          </cell>
          <cell r="AA31">
            <v>8565193</v>
          </cell>
          <cell r="AB31">
            <v>205888181</v>
          </cell>
          <cell r="AC31">
            <v>0.766509224055213</v>
          </cell>
        </row>
        <row r="32">
          <cell r="C32" t="str">
            <v>WC042</v>
          </cell>
          <cell r="D32">
            <v>728257810</v>
          </cell>
          <cell r="E32">
            <v>110382428</v>
          </cell>
          <cell r="F32">
            <v>838640238</v>
          </cell>
          <cell r="G32">
            <v>707906488</v>
          </cell>
          <cell r="H32">
            <v>204262228</v>
          </cell>
          <cell r="I32">
            <v>912168716</v>
          </cell>
          <cell r="J32">
            <v>145802233</v>
          </cell>
          <cell r="K32">
            <v>14837638</v>
          </cell>
          <cell r="L32">
            <v>160639871</v>
          </cell>
          <cell r="M32">
            <v>0.191548012748704</v>
          </cell>
          <cell r="N32">
            <v>161027592</v>
          </cell>
          <cell r="O32">
            <v>39628699</v>
          </cell>
          <cell r="P32">
            <v>200656291</v>
          </cell>
          <cell r="Q32">
            <v>0.239263848677864</v>
          </cell>
          <cell r="R32">
            <v>131623917</v>
          </cell>
          <cell r="S32">
            <v>25332367</v>
          </cell>
          <cell r="T32">
            <v>156956284</v>
          </cell>
          <cell r="U32">
            <v>0.172069356520225</v>
          </cell>
          <cell r="V32">
            <v>147002520</v>
          </cell>
          <cell r="W32">
            <v>33188969</v>
          </cell>
          <cell r="X32">
            <v>180191489</v>
          </cell>
          <cell r="Y32">
            <v>0.197541842686918</v>
          </cell>
          <cell r="Z32">
            <v>585456262</v>
          </cell>
          <cell r="AA32">
            <v>112987673</v>
          </cell>
          <cell r="AB32">
            <v>698443935</v>
          </cell>
          <cell r="AC32">
            <v>0.765695997625071</v>
          </cell>
        </row>
        <row r="33">
          <cell r="C33" t="str">
            <v>WC043</v>
          </cell>
          <cell r="D33">
            <v>1642479809</v>
          </cell>
          <cell r="E33">
            <v>381703743</v>
          </cell>
          <cell r="F33">
            <v>2024183552</v>
          </cell>
          <cell r="G33">
            <v>1610894660</v>
          </cell>
          <cell r="H33">
            <v>471716289</v>
          </cell>
          <cell r="I33">
            <v>2082610949</v>
          </cell>
          <cell r="J33">
            <v>280115651</v>
          </cell>
          <cell r="K33">
            <v>50133561</v>
          </cell>
          <cell r="L33">
            <v>330249212</v>
          </cell>
          <cell r="M33">
            <v>0.163151810849217</v>
          </cell>
          <cell r="N33">
            <v>362454282</v>
          </cell>
          <cell r="O33">
            <v>68316448</v>
          </cell>
          <cell r="P33">
            <v>430770730</v>
          </cell>
          <cell r="Q33">
            <v>0.212812088891037</v>
          </cell>
          <cell r="R33">
            <v>320039512</v>
          </cell>
          <cell r="S33">
            <v>67967232</v>
          </cell>
          <cell r="T33">
            <v>388006744</v>
          </cell>
          <cell r="U33">
            <v>0.186307838334523</v>
          </cell>
          <cell r="V33">
            <v>352165471</v>
          </cell>
          <cell r="W33">
            <v>146788995</v>
          </cell>
          <cell r="X33">
            <v>498954466</v>
          </cell>
          <cell r="Y33">
            <v>0.239581217144557</v>
          </cell>
          <cell r="Z33">
            <v>1314774916</v>
          </cell>
          <cell r="AA33">
            <v>333206236</v>
          </cell>
          <cell r="AB33">
            <v>1647981152</v>
          </cell>
          <cell r="AC33">
            <v>0.791305333716461</v>
          </cell>
        </row>
        <row r="34">
          <cell r="C34" t="str">
            <v>WC044</v>
          </cell>
          <cell r="D34">
            <v>3065058376</v>
          </cell>
          <cell r="E34">
            <v>1023042577</v>
          </cell>
          <cell r="F34">
            <v>4088100953</v>
          </cell>
          <cell r="G34">
            <v>3175345936</v>
          </cell>
          <cell r="H34">
            <v>1728729492</v>
          </cell>
          <cell r="I34">
            <v>4904075428</v>
          </cell>
          <cell r="J34">
            <v>574412373</v>
          </cell>
          <cell r="K34">
            <v>117830353</v>
          </cell>
          <cell r="L34">
            <v>692242726</v>
          </cell>
          <cell r="M34">
            <v>0.169331123169061</v>
          </cell>
          <cell r="N34">
            <v>715788864</v>
          </cell>
          <cell r="O34">
            <v>237435998</v>
          </cell>
          <cell r="P34">
            <v>953224862</v>
          </cell>
          <cell r="Q34">
            <v>0.233170577967378</v>
          </cell>
          <cell r="R34">
            <v>629477486</v>
          </cell>
          <cell r="S34">
            <v>164605111</v>
          </cell>
          <cell r="T34">
            <v>794082597</v>
          </cell>
          <cell r="U34">
            <v>0.161922998261029</v>
          </cell>
          <cell r="V34">
            <v>743321672</v>
          </cell>
          <cell r="W34">
            <v>413308248</v>
          </cell>
          <cell r="X34">
            <v>1156629920</v>
          </cell>
          <cell r="Y34">
            <v>0.235850760654328</v>
          </cell>
          <cell r="Z34">
            <v>2663000395</v>
          </cell>
          <cell r="AA34">
            <v>933179710</v>
          </cell>
          <cell r="AB34">
            <v>3596180105</v>
          </cell>
          <cell r="AC34">
            <v>0.733304403204624</v>
          </cell>
        </row>
        <row r="35">
          <cell r="C35" t="str">
            <v>WC045</v>
          </cell>
          <cell r="D35">
            <v>876497200</v>
          </cell>
          <cell r="E35">
            <v>59489500</v>
          </cell>
          <cell r="F35">
            <v>935986700</v>
          </cell>
          <cell r="G35">
            <v>908744400</v>
          </cell>
          <cell r="H35">
            <v>68366700</v>
          </cell>
          <cell r="I35">
            <v>977111100</v>
          </cell>
          <cell r="J35">
            <v>171539536</v>
          </cell>
          <cell r="K35">
            <v>11626729</v>
          </cell>
          <cell r="L35">
            <v>183166265</v>
          </cell>
          <cell r="M35">
            <v>0.195693234743613</v>
          </cell>
          <cell r="N35">
            <v>186291547</v>
          </cell>
          <cell r="O35">
            <v>17243082</v>
          </cell>
          <cell r="P35">
            <v>203534629</v>
          </cell>
          <cell r="Q35">
            <v>0.217454616609403</v>
          </cell>
          <cell r="R35">
            <v>188836314</v>
          </cell>
          <cell r="S35">
            <v>11601353</v>
          </cell>
          <cell r="T35">
            <v>200437667</v>
          </cell>
          <cell r="U35">
            <v>0.205132934218023</v>
          </cell>
          <cell r="V35">
            <v>206248734</v>
          </cell>
          <cell r="W35">
            <v>20488568</v>
          </cell>
          <cell r="X35">
            <v>226737302</v>
          </cell>
          <cell r="Y35">
            <v>0.232048640118816</v>
          </cell>
          <cell r="Z35">
            <v>752916131</v>
          </cell>
          <cell r="AA35">
            <v>60959732</v>
          </cell>
          <cell r="AB35">
            <v>813875863</v>
          </cell>
          <cell r="AC35">
            <v>0.832940965464419</v>
          </cell>
        </row>
        <row r="36">
          <cell r="C36" t="str">
            <v>WC047</v>
          </cell>
          <cell r="D36">
            <v>900274440</v>
          </cell>
          <cell r="E36">
            <v>109432104</v>
          </cell>
          <cell r="F36">
            <v>1009706544</v>
          </cell>
          <cell r="G36">
            <v>905713754</v>
          </cell>
          <cell r="H36">
            <v>128792691</v>
          </cell>
          <cell r="I36">
            <v>1034506445</v>
          </cell>
          <cell r="J36">
            <v>166428143</v>
          </cell>
          <cell r="K36">
            <v>4075116</v>
          </cell>
          <cell r="L36">
            <v>170503259</v>
          </cell>
          <cell r="M36">
            <v>0.168864171489414</v>
          </cell>
          <cell r="N36">
            <v>183148449</v>
          </cell>
          <cell r="O36">
            <v>23787904</v>
          </cell>
          <cell r="P36">
            <v>206936353</v>
          </cell>
          <cell r="Q36">
            <v>0.204947025677591</v>
          </cell>
          <cell r="R36">
            <v>209630652</v>
          </cell>
          <cell r="S36">
            <v>14638309</v>
          </cell>
          <cell r="T36">
            <v>224268961</v>
          </cell>
          <cell r="U36">
            <v>0.2167883651996</v>
          </cell>
          <cell r="V36">
            <v>211098493</v>
          </cell>
          <cell r="W36">
            <v>60078916</v>
          </cell>
          <cell r="X36">
            <v>271177409</v>
          </cell>
          <cell r="Y36">
            <v>0.262132160036954</v>
          </cell>
          <cell r="Z36">
            <v>770305737</v>
          </cell>
          <cell r="AA36">
            <v>102580245</v>
          </cell>
          <cell r="AB36">
            <v>872885982</v>
          </cell>
          <cell r="AC36">
            <v>0.843770462928339</v>
          </cell>
        </row>
        <row r="37">
          <cell r="C37" t="str">
            <v>WC048</v>
          </cell>
          <cell r="D37">
            <v>1155798358</v>
          </cell>
          <cell r="E37">
            <v>110738609</v>
          </cell>
          <cell r="F37">
            <v>1266536967</v>
          </cell>
          <cell r="G37">
            <v>1167404247</v>
          </cell>
          <cell r="H37">
            <v>118886921</v>
          </cell>
          <cell r="I37">
            <v>1286291168</v>
          </cell>
          <cell r="J37">
            <v>232886950</v>
          </cell>
          <cell r="K37">
            <v>106359400</v>
          </cell>
          <cell r="L37">
            <v>339246350</v>
          </cell>
          <cell r="M37">
            <v>0.267853492506863</v>
          </cell>
          <cell r="N37">
            <v>261800234</v>
          </cell>
          <cell r="O37">
            <v>10059277</v>
          </cell>
          <cell r="P37">
            <v>271859511</v>
          </cell>
          <cell r="Q37">
            <v>0.21464790849646</v>
          </cell>
          <cell r="R37">
            <v>238231519</v>
          </cell>
          <cell r="S37">
            <v>22146575</v>
          </cell>
          <cell r="T37">
            <v>260378094</v>
          </cell>
          <cell r="U37">
            <v>0.202425469814001</v>
          </cell>
          <cell r="V37">
            <v>276243999</v>
          </cell>
          <cell r="W37">
            <v>39479536</v>
          </cell>
          <cell r="X37">
            <v>315723535</v>
          </cell>
          <cell r="Y37">
            <v>0.245452618236433</v>
          </cell>
          <cell r="Z37">
            <v>1009162702</v>
          </cell>
          <cell r="AA37">
            <v>178044788</v>
          </cell>
          <cell r="AB37">
            <v>1187207490</v>
          </cell>
          <cell r="AC37">
            <v>0.922969479644285</v>
          </cell>
        </row>
        <row r="38">
          <cell r="C38" t="str">
            <v>DC4</v>
          </cell>
          <cell r="D38">
            <v>532204428</v>
          </cell>
          <cell r="E38">
            <v>158300075</v>
          </cell>
          <cell r="F38">
            <v>690504503</v>
          </cell>
          <cell r="G38">
            <v>481292936</v>
          </cell>
          <cell r="H38">
            <v>52116191</v>
          </cell>
          <cell r="I38">
            <v>533409127</v>
          </cell>
          <cell r="J38">
            <v>103440128</v>
          </cell>
          <cell r="K38">
            <v>-11241094</v>
          </cell>
          <cell r="L38">
            <v>92199034</v>
          </cell>
          <cell r="M38">
            <v>0.133524160377561</v>
          </cell>
          <cell r="N38">
            <v>126287335</v>
          </cell>
          <cell r="O38">
            <v>31553803</v>
          </cell>
          <cell r="P38">
            <v>157841138</v>
          </cell>
          <cell r="Q38">
            <v>0.228588137100099</v>
          </cell>
          <cell r="R38">
            <v>119207005</v>
          </cell>
          <cell r="S38">
            <v>7996390</v>
          </cell>
          <cell r="T38">
            <v>127203395</v>
          </cell>
          <cell r="U38">
            <v>0.238472475556272</v>
          </cell>
          <cell r="V38">
            <v>116205730</v>
          </cell>
          <cell r="W38">
            <v>17651800</v>
          </cell>
          <cell r="X38">
            <v>133857530</v>
          </cell>
          <cell r="Y38">
            <v>0.250947205858365</v>
          </cell>
          <cell r="Z38">
            <v>465140198</v>
          </cell>
          <cell r="AA38">
            <v>45960899</v>
          </cell>
          <cell r="AB38">
            <v>511101097</v>
          </cell>
          <cell r="AC38">
            <v>0.958178387150095</v>
          </cell>
        </row>
        <row r="39">
          <cell r="D39">
            <v>9141482152</v>
          </cell>
          <cell r="E39">
            <v>1966831949</v>
          </cell>
          <cell r="F39">
            <v>11108314101</v>
          </cell>
          <cell r="G39">
            <v>9209881000</v>
          </cell>
          <cell r="H39">
            <v>2788896895</v>
          </cell>
          <cell r="I39">
            <v>11998777895</v>
          </cell>
          <cell r="J39">
            <v>1712138679</v>
          </cell>
          <cell r="K39">
            <v>294151780</v>
          </cell>
          <cell r="L39">
            <v>2006290459</v>
          </cell>
          <cell r="M39">
            <v>0.180611606834145</v>
          </cell>
          <cell r="N39">
            <v>2087098069</v>
          </cell>
          <cell r="O39">
            <v>434790570</v>
          </cell>
          <cell r="P39">
            <v>2521888639</v>
          </cell>
          <cell r="Q39">
            <v>0.227027127255339</v>
          </cell>
          <cell r="R39">
            <v>1869558547</v>
          </cell>
          <cell r="S39">
            <v>315340404</v>
          </cell>
          <cell r="T39">
            <v>2184898951</v>
          </cell>
          <cell r="U39">
            <v>0.182093457360392</v>
          </cell>
          <cell r="V39">
            <v>2089284034</v>
          </cell>
          <cell r="W39">
            <v>731201722</v>
          </cell>
          <cell r="X39">
            <v>2820485756</v>
          </cell>
          <cell r="Y39">
            <v>0.235064419116827</v>
          </cell>
          <cell r="Z39">
            <v>7758079329</v>
          </cell>
          <cell r="AA39">
            <v>1775484476</v>
          </cell>
          <cell r="AB39">
            <v>9533563805</v>
          </cell>
          <cell r="AC39">
            <v>0.794544568490823</v>
          </cell>
        </row>
        <row r="40">
          <cell r="C40" t="str">
            <v>WC051</v>
          </cell>
          <cell r="D40">
            <v>112862704</v>
          </cell>
          <cell r="E40">
            <v>48344052</v>
          </cell>
          <cell r="F40">
            <v>161206756</v>
          </cell>
          <cell r="G40">
            <v>99079584</v>
          </cell>
          <cell r="H40">
            <v>48432120</v>
          </cell>
          <cell r="I40">
            <v>147511704</v>
          </cell>
          <cell r="J40">
            <v>24738754</v>
          </cell>
          <cell r="K40">
            <v>26398295</v>
          </cell>
          <cell r="L40">
            <v>51137049</v>
          </cell>
          <cell r="M40">
            <v>0.317214056462993</v>
          </cell>
          <cell r="N40">
            <v>23945049</v>
          </cell>
          <cell r="O40">
            <v>6271199</v>
          </cell>
          <cell r="P40">
            <v>30216248</v>
          </cell>
          <cell r="Q40">
            <v>0.187437851550093</v>
          </cell>
          <cell r="R40">
            <v>20301506</v>
          </cell>
          <cell r="S40">
            <v>3957759</v>
          </cell>
          <cell r="T40">
            <v>24259265</v>
          </cell>
          <cell r="U40">
            <v>0.164456543732964</v>
          </cell>
          <cell r="V40">
            <v>24663591</v>
          </cell>
          <cell r="W40">
            <v>20439923</v>
          </cell>
          <cell r="X40">
            <v>45103514</v>
          </cell>
          <cell r="Y40">
            <v>0.30576227361593</v>
          </cell>
          <cell r="Z40">
            <v>93648900</v>
          </cell>
          <cell r="AA40">
            <v>57067176</v>
          </cell>
          <cell r="AB40">
            <v>150716076</v>
          </cell>
          <cell r="AC40">
            <v>1.02172283224387</v>
          </cell>
        </row>
        <row r="41">
          <cell r="C41" t="str">
            <v>WC052</v>
          </cell>
          <cell r="D41">
            <v>88733343</v>
          </cell>
          <cell r="E41">
            <v>27200044</v>
          </cell>
          <cell r="F41">
            <v>115933387</v>
          </cell>
          <cell r="G41">
            <v>86645581</v>
          </cell>
          <cell r="H41">
            <v>37047241</v>
          </cell>
          <cell r="I41">
            <v>123692822</v>
          </cell>
          <cell r="J41">
            <v>23173659</v>
          </cell>
          <cell r="K41">
            <v>4658036</v>
          </cell>
          <cell r="L41">
            <v>27831695</v>
          </cell>
          <cell r="M41">
            <v>0.24006626322407</v>
          </cell>
          <cell r="N41">
            <v>20086778</v>
          </cell>
          <cell r="O41">
            <v>3057516</v>
          </cell>
          <cell r="P41">
            <v>23144294</v>
          </cell>
          <cell r="Q41">
            <v>0.199634415925414</v>
          </cell>
          <cell r="R41">
            <v>21485764</v>
          </cell>
          <cell r="S41">
            <v>1357533</v>
          </cell>
          <cell r="T41">
            <v>22843297</v>
          </cell>
          <cell r="U41">
            <v>0.184677628262051</v>
          </cell>
          <cell r="V41">
            <v>17885937</v>
          </cell>
          <cell r="W41">
            <v>10788264</v>
          </cell>
          <cell r="X41">
            <v>28674201</v>
          </cell>
          <cell r="Y41">
            <v>0.231817825289814</v>
          </cell>
          <cell r="Z41">
            <v>82632138</v>
          </cell>
          <cell r="AA41">
            <v>19861349</v>
          </cell>
          <cell r="AB41">
            <v>102493487</v>
          </cell>
          <cell r="AC41">
            <v>0.82861305403801</v>
          </cell>
        </row>
        <row r="42">
          <cell r="C42" t="str">
            <v>WC053</v>
          </cell>
          <cell r="D42">
            <v>412210961</v>
          </cell>
          <cell r="E42">
            <v>13976999</v>
          </cell>
          <cell r="F42">
            <v>426187960</v>
          </cell>
          <cell r="G42">
            <v>434042345</v>
          </cell>
          <cell r="H42">
            <v>17571310</v>
          </cell>
          <cell r="I42">
            <v>451613655</v>
          </cell>
          <cell r="J42">
            <v>92551306</v>
          </cell>
          <cell r="K42">
            <v>2232730</v>
          </cell>
          <cell r="L42">
            <v>94784036</v>
          </cell>
          <cell r="M42">
            <v>0.222399609787193</v>
          </cell>
          <cell r="N42">
            <v>87445616</v>
          </cell>
          <cell r="O42">
            <v>4782234</v>
          </cell>
          <cell r="P42">
            <v>92227850</v>
          </cell>
          <cell r="Q42">
            <v>0.216401819516441</v>
          </cell>
          <cell r="R42">
            <v>90188238</v>
          </cell>
          <cell r="S42">
            <v>151675</v>
          </cell>
          <cell r="T42">
            <v>90339913</v>
          </cell>
          <cell r="U42">
            <v>0.20003804579381</v>
          </cell>
          <cell r="V42">
            <v>154932849</v>
          </cell>
          <cell r="W42">
            <v>8056447</v>
          </cell>
          <cell r="X42">
            <v>162989296</v>
          </cell>
          <cell r="Y42">
            <v>0.360904268937572</v>
          </cell>
          <cell r="Z42">
            <v>425118009</v>
          </cell>
          <cell r="AA42">
            <v>15223086</v>
          </cell>
          <cell r="AB42">
            <v>440341095</v>
          </cell>
          <cell r="AC42">
            <v>0.975039372979101</v>
          </cell>
        </row>
        <row r="43">
          <cell r="C43" t="str">
            <v>DC5</v>
          </cell>
          <cell r="D43">
            <v>114450564</v>
          </cell>
          <cell r="E43">
            <v>400000</v>
          </cell>
          <cell r="F43">
            <v>114850564</v>
          </cell>
          <cell r="G43">
            <v>117836823</v>
          </cell>
          <cell r="H43">
            <v>3970795</v>
          </cell>
          <cell r="I43">
            <v>121807618</v>
          </cell>
          <cell r="J43">
            <v>26332205</v>
          </cell>
          <cell r="K43">
            <v>43084</v>
          </cell>
          <cell r="L43">
            <v>26375289</v>
          </cell>
          <cell r="M43">
            <v>0.22964875470703</v>
          </cell>
          <cell r="N43">
            <v>30262478</v>
          </cell>
          <cell r="O43">
            <v>49021</v>
          </cell>
          <cell r="P43">
            <v>30311499</v>
          </cell>
          <cell r="Q43">
            <v>0.263921202859744</v>
          </cell>
          <cell r="R43">
            <v>26738484</v>
          </cell>
          <cell r="S43">
            <v>571737</v>
          </cell>
          <cell r="T43">
            <v>27310221</v>
          </cell>
          <cell r="U43">
            <v>0.224207824177302</v>
          </cell>
          <cell r="V43">
            <v>31374909</v>
          </cell>
          <cell r="W43">
            <v>294889</v>
          </cell>
          <cell r="X43">
            <v>31669798</v>
          </cell>
          <cell r="Y43">
            <v>0.259998500258005</v>
          </cell>
          <cell r="Z43">
            <v>114708076</v>
          </cell>
          <cell r="AA43">
            <v>958731</v>
          </cell>
          <cell r="AB43">
            <v>115666807</v>
          </cell>
          <cell r="AC43">
            <v>0.949585985664706</v>
          </cell>
        </row>
        <row r="44">
          <cell r="D44">
            <v>728257572</v>
          </cell>
          <cell r="E44">
            <v>89921095</v>
          </cell>
          <cell r="F44">
            <v>818178667</v>
          </cell>
          <cell r="G44">
            <v>737604333</v>
          </cell>
          <cell r="H44">
            <v>107021466</v>
          </cell>
          <cell r="I44">
            <v>844625799</v>
          </cell>
          <cell r="J44">
            <v>166795924</v>
          </cell>
          <cell r="K44">
            <v>33332145</v>
          </cell>
          <cell r="L44">
            <v>200128069</v>
          </cell>
          <cell r="M44">
            <v>0.24460191529291</v>
          </cell>
          <cell r="N44">
            <v>161739921</v>
          </cell>
          <cell r="O44">
            <v>14159970</v>
          </cell>
          <cell r="P44">
            <v>175899891</v>
          </cell>
          <cell r="Q44">
            <v>0.214989583687104</v>
          </cell>
          <cell r="R44">
            <v>158713992</v>
          </cell>
          <cell r="S44">
            <v>6038704</v>
          </cell>
          <cell r="T44">
            <v>164752696</v>
          </cell>
          <cell r="U44">
            <v>0.195059985374659</v>
          </cell>
          <cell r="V44">
            <v>228857286</v>
          </cell>
          <cell r="W44">
            <v>39579523</v>
          </cell>
          <cell r="X44">
            <v>268436809</v>
          </cell>
          <cell r="Y44">
            <v>0.317817439767785</v>
          </cell>
          <cell r="Z44">
            <v>716107123</v>
          </cell>
          <cell r="AA44">
            <v>93110342</v>
          </cell>
          <cell r="AB44">
            <v>809217465</v>
          </cell>
          <cell r="AC44">
            <v>0.958078081391876</v>
          </cell>
        </row>
        <row r="45">
          <cell r="D45">
            <v>86794599731</v>
          </cell>
          <cell r="E45">
            <v>15815064357</v>
          </cell>
          <cell r="F45">
            <v>102609664088</v>
          </cell>
          <cell r="G45">
            <v>89059588662</v>
          </cell>
          <cell r="H45">
            <v>17429833762</v>
          </cell>
          <cell r="I45">
            <v>106489422424</v>
          </cell>
          <cell r="J45">
            <v>16658367425</v>
          </cell>
          <cell r="K45">
            <v>1719445693</v>
          </cell>
          <cell r="L45">
            <v>18377813118</v>
          </cell>
          <cell r="M45">
            <v>0.179104115400269</v>
          </cell>
          <cell r="N45">
            <v>21845121678</v>
          </cell>
          <cell r="O45">
            <v>3398392466</v>
          </cell>
          <cell r="P45">
            <v>25243514144</v>
          </cell>
          <cell r="Q45">
            <v>0.246014976935805</v>
          </cell>
          <cell r="R45">
            <v>18348613805</v>
          </cell>
          <cell r="S45">
            <v>2473502879</v>
          </cell>
          <cell r="T45">
            <v>20822116684</v>
          </cell>
          <cell r="U45">
            <v>0.195532252969636</v>
          </cell>
          <cell r="V45">
            <v>23636790426</v>
          </cell>
          <cell r="W45">
            <v>5676594860</v>
          </cell>
          <cell r="X45">
            <v>29313385286</v>
          </cell>
          <cell r="Y45">
            <v>0.275270394173849</v>
          </cell>
          <cell r="Z45">
            <v>80488893334</v>
          </cell>
          <cell r="AA45">
            <v>13267935898</v>
          </cell>
          <cell r="AB45">
            <v>93756829232</v>
          </cell>
          <cell r="AC45">
            <v>0.88043325898319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per Grant"/>
      <sheetName val="Sum per Prov for CG"/>
      <sheetName val="Count per Prov for CG"/>
      <sheetName val="Over and Under per Year for CG"/>
      <sheetName val="% Over and Under per Yr for CG"/>
      <sheetName val="Detail CG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BUF</v>
          </cell>
          <cell r="D8">
            <v>338474000</v>
          </cell>
          <cell r="E8">
            <v>338474000</v>
          </cell>
          <cell r="F8">
            <v>230143269</v>
          </cell>
        </row>
        <row r="9">
          <cell r="C9" t="str">
            <v>NMA</v>
          </cell>
          <cell r="D9">
            <v>820852000</v>
          </cell>
          <cell r="E9">
            <v>820852000</v>
          </cell>
          <cell r="F9">
            <v>0</v>
          </cell>
        </row>
        <row r="10">
          <cell r="D10">
            <v>1159326000</v>
          </cell>
          <cell r="E10">
            <v>1159326000</v>
          </cell>
          <cell r="F10">
            <v>230143269</v>
          </cell>
        </row>
        <row r="11">
          <cell r="C11" t="str">
            <v>EC101</v>
          </cell>
          <cell r="D11">
            <v>62827000</v>
          </cell>
          <cell r="E11">
            <v>62827000</v>
          </cell>
          <cell r="F11">
            <v>44634849</v>
          </cell>
        </row>
        <row r="12">
          <cell r="C12" t="str">
            <v>EC102</v>
          </cell>
          <cell r="D12">
            <v>80279000</v>
          </cell>
          <cell r="E12">
            <v>80279000</v>
          </cell>
          <cell r="F12">
            <v>24724663</v>
          </cell>
        </row>
        <row r="13">
          <cell r="C13" t="str">
            <v>EC104</v>
          </cell>
          <cell r="D13">
            <v>61812000</v>
          </cell>
          <cell r="E13">
            <v>61812000</v>
          </cell>
          <cell r="F13">
            <v>46864119</v>
          </cell>
        </row>
        <row r="14">
          <cell r="C14" t="str">
            <v>EC105</v>
          </cell>
          <cell r="D14">
            <v>72167000</v>
          </cell>
          <cell r="E14">
            <v>72167000</v>
          </cell>
          <cell r="F14">
            <v>77411666</v>
          </cell>
        </row>
        <row r="15">
          <cell r="C15" t="str">
            <v>EC106</v>
          </cell>
          <cell r="D15">
            <v>56244000</v>
          </cell>
          <cell r="E15">
            <v>56244000</v>
          </cell>
          <cell r="F15">
            <v>16935391</v>
          </cell>
        </row>
        <row r="16">
          <cell r="C16" t="str">
            <v>EC108</v>
          </cell>
          <cell r="D16">
            <v>90548000</v>
          </cell>
          <cell r="E16">
            <v>90548000</v>
          </cell>
          <cell r="F16">
            <v>74954888</v>
          </cell>
        </row>
        <row r="17">
          <cell r="C17" t="str">
            <v>EC109</v>
          </cell>
          <cell r="D17">
            <v>26093000</v>
          </cell>
          <cell r="E17">
            <v>26093000</v>
          </cell>
          <cell r="F17">
            <v>9020395</v>
          </cell>
        </row>
        <row r="18">
          <cell r="C18" t="str">
            <v>DC10</v>
          </cell>
          <cell r="D18">
            <v>5586000</v>
          </cell>
          <cell r="E18">
            <v>5586000</v>
          </cell>
          <cell r="F18">
            <v>5318765</v>
          </cell>
        </row>
        <row r="19">
          <cell r="D19">
            <v>455556000</v>
          </cell>
          <cell r="E19">
            <v>455556000</v>
          </cell>
          <cell r="F19">
            <v>299864736</v>
          </cell>
        </row>
        <row r="20">
          <cell r="C20" t="str">
            <v>EC121</v>
          </cell>
          <cell r="D20">
            <v>119057000</v>
          </cell>
          <cell r="E20">
            <v>119057000</v>
          </cell>
          <cell r="F20">
            <v>99180096</v>
          </cell>
        </row>
        <row r="21">
          <cell r="C21" t="str">
            <v>EC122</v>
          </cell>
          <cell r="D21">
            <v>103861000</v>
          </cell>
          <cell r="E21">
            <v>103861000</v>
          </cell>
          <cell r="F21">
            <v>107612852</v>
          </cell>
        </row>
        <row r="22">
          <cell r="C22" t="str">
            <v>EC123</v>
          </cell>
          <cell r="D22">
            <v>37563000</v>
          </cell>
          <cell r="E22">
            <v>37563000</v>
          </cell>
          <cell r="F22">
            <v>23420523</v>
          </cell>
        </row>
        <row r="23">
          <cell r="C23" t="str">
            <v>EC124</v>
          </cell>
          <cell r="D23">
            <v>64492000</v>
          </cell>
          <cell r="E23">
            <v>64492000</v>
          </cell>
          <cell r="F23">
            <v>45669827</v>
          </cell>
        </row>
        <row r="24">
          <cell r="C24" t="str">
            <v>EC126</v>
          </cell>
          <cell r="D24">
            <v>58533000</v>
          </cell>
          <cell r="E24">
            <v>58533000</v>
          </cell>
          <cell r="F24">
            <v>47223897</v>
          </cell>
        </row>
        <row r="25">
          <cell r="C25" t="str">
            <v>EC129</v>
          </cell>
          <cell r="D25">
            <v>92455000</v>
          </cell>
          <cell r="E25">
            <v>92455000</v>
          </cell>
          <cell r="F25">
            <v>71068548</v>
          </cell>
        </row>
        <row r="26">
          <cell r="C26" t="str">
            <v>DC12</v>
          </cell>
          <cell r="D26">
            <v>558515000</v>
          </cell>
          <cell r="E26">
            <v>558515000</v>
          </cell>
          <cell r="F26">
            <v>859040955</v>
          </cell>
        </row>
        <row r="27">
          <cell r="D27">
            <v>1034476000</v>
          </cell>
          <cell r="E27">
            <v>1034476000</v>
          </cell>
          <cell r="F27">
            <v>1253216698</v>
          </cell>
        </row>
        <row r="28">
          <cell r="C28" t="str">
            <v>EC131</v>
          </cell>
          <cell r="D28">
            <v>51641000</v>
          </cell>
          <cell r="E28">
            <v>51641000</v>
          </cell>
          <cell r="F28">
            <v>42750521</v>
          </cell>
        </row>
        <row r="29">
          <cell r="C29" t="str">
            <v>EC135</v>
          </cell>
          <cell r="D29">
            <v>122485000</v>
          </cell>
          <cell r="E29">
            <v>122485000</v>
          </cell>
          <cell r="F29">
            <v>33612009</v>
          </cell>
        </row>
        <row r="30">
          <cell r="C30" t="str">
            <v>EC136</v>
          </cell>
          <cell r="D30">
            <v>110589000</v>
          </cell>
          <cell r="E30">
            <v>110589000</v>
          </cell>
          <cell r="F30">
            <v>81538254</v>
          </cell>
        </row>
        <row r="31">
          <cell r="C31" t="str">
            <v>EC137</v>
          </cell>
          <cell r="D31">
            <v>93868000</v>
          </cell>
          <cell r="E31">
            <v>93868000</v>
          </cell>
          <cell r="F31">
            <v>89760526</v>
          </cell>
        </row>
        <row r="32">
          <cell r="C32" t="str">
            <v>EC138</v>
          </cell>
          <cell r="D32">
            <v>85811000</v>
          </cell>
          <cell r="E32">
            <v>85811000</v>
          </cell>
          <cell r="F32">
            <v>47517953</v>
          </cell>
        </row>
        <row r="33">
          <cell r="C33" t="str">
            <v>EC139</v>
          </cell>
          <cell r="D33">
            <v>115463000</v>
          </cell>
          <cell r="E33">
            <v>115463000</v>
          </cell>
          <cell r="F33">
            <v>54753357</v>
          </cell>
        </row>
        <row r="34">
          <cell r="C34" t="str">
            <v>DC13</v>
          </cell>
          <cell r="D34">
            <v>623967000</v>
          </cell>
          <cell r="E34">
            <v>623967000</v>
          </cell>
          <cell r="F34">
            <v>643541132</v>
          </cell>
        </row>
        <row r="35">
          <cell r="D35">
            <v>1203824000</v>
          </cell>
          <cell r="E35">
            <v>1203824000</v>
          </cell>
          <cell r="F35">
            <v>993473752</v>
          </cell>
        </row>
        <row r="36">
          <cell r="C36" t="str">
            <v>EC141</v>
          </cell>
          <cell r="D36">
            <v>81826000</v>
          </cell>
          <cell r="E36">
            <v>81826000</v>
          </cell>
          <cell r="F36">
            <v>62892239</v>
          </cell>
        </row>
        <row r="37">
          <cell r="C37" t="str">
            <v>EC142</v>
          </cell>
          <cell r="D37">
            <v>66003000</v>
          </cell>
          <cell r="E37">
            <v>66003000</v>
          </cell>
          <cell r="F37">
            <v>36044650</v>
          </cell>
        </row>
        <row r="38">
          <cell r="C38" t="str">
            <v>EC145</v>
          </cell>
          <cell r="D38">
            <v>23717000</v>
          </cell>
          <cell r="E38">
            <v>23717000</v>
          </cell>
          <cell r="F38">
            <v>24859339</v>
          </cell>
        </row>
        <row r="39">
          <cell r="C39" t="str">
            <v>DC14</v>
          </cell>
          <cell r="D39">
            <v>261431000</v>
          </cell>
          <cell r="E39">
            <v>261431000</v>
          </cell>
          <cell r="F39">
            <v>261227000</v>
          </cell>
        </row>
        <row r="40">
          <cell r="D40">
            <v>432977000</v>
          </cell>
          <cell r="E40">
            <v>432977000</v>
          </cell>
          <cell r="F40">
            <v>385023228</v>
          </cell>
        </row>
        <row r="41">
          <cell r="C41" t="str">
            <v>EC153</v>
          </cell>
          <cell r="D41">
            <v>83668000</v>
          </cell>
          <cell r="E41">
            <v>83668000</v>
          </cell>
          <cell r="F41">
            <v>74251843</v>
          </cell>
        </row>
        <row r="42">
          <cell r="C42" t="str">
            <v>EC154</v>
          </cell>
          <cell r="D42">
            <v>129217000</v>
          </cell>
          <cell r="E42">
            <v>129217000</v>
          </cell>
          <cell r="F42">
            <v>72014452</v>
          </cell>
        </row>
        <row r="43">
          <cell r="C43" t="str">
            <v>EC155</v>
          </cell>
          <cell r="D43">
            <v>143924000</v>
          </cell>
          <cell r="E43">
            <v>143924000</v>
          </cell>
          <cell r="F43">
            <v>82776230</v>
          </cell>
        </row>
        <row r="44">
          <cell r="C44" t="str">
            <v>EC156</v>
          </cell>
          <cell r="D44">
            <v>104826000</v>
          </cell>
          <cell r="E44">
            <v>104826000</v>
          </cell>
          <cell r="F44">
            <v>81694174</v>
          </cell>
        </row>
        <row r="45">
          <cell r="C45" t="str">
            <v>EC157</v>
          </cell>
          <cell r="D45">
            <v>155208000</v>
          </cell>
          <cell r="E45">
            <v>155208000</v>
          </cell>
          <cell r="F45">
            <v>112876947</v>
          </cell>
        </row>
        <row r="46">
          <cell r="C46" t="str">
            <v>DC15</v>
          </cell>
          <cell r="D46">
            <v>916225000</v>
          </cell>
          <cell r="E46">
            <v>916225000</v>
          </cell>
          <cell r="F46">
            <v>780648</v>
          </cell>
        </row>
        <row r="47">
          <cell r="D47">
            <v>1533068000</v>
          </cell>
          <cell r="E47">
            <v>1533068000</v>
          </cell>
          <cell r="F47">
            <v>424394294</v>
          </cell>
        </row>
        <row r="48">
          <cell r="C48" t="str">
            <v>EC441</v>
          </cell>
          <cell r="D48">
            <v>136224000</v>
          </cell>
          <cell r="E48">
            <v>136224000</v>
          </cell>
          <cell r="F48">
            <v>118535021</v>
          </cell>
        </row>
        <row r="49">
          <cell r="C49" t="str">
            <v>EC442</v>
          </cell>
          <cell r="D49">
            <v>111148000</v>
          </cell>
          <cell r="E49">
            <v>111148000</v>
          </cell>
          <cell r="F49">
            <v>93386677</v>
          </cell>
        </row>
        <row r="50">
          <cell r="C50" t="str">
            <v>EC443</v>
          </cell>
          <cell r="D50">
            <v>93917000</v>
          </cell>
          <cell r="E50">
            <v>93917000</v>
          </cell>
          <cell r="F50">
            <v>92886884</v>
          </cell>
        </row>
        <row r="51">
          <cell r="C51" t="str">
            <v>EC444</v>
          </cell>
          <cell r="D51">
            <v>69035000</v>
          </cell>
          <cell r="E51">
            <v>69035000</v>
          </cell>
          <cell r="F51">
            <v>-13351097</v>
          </cell>
        </row>
        <row r="52">
          <cell r="C52" t="str">
            <v>DC44</v>
          </cell>
          <cell r="D52">
            <v>501802000</v>
          </cell>
          <cell r="E52">
            <v>501802000</v>
          </cell>
          <cell r="F52">
            <v>0</v>
          </cell>
        </row>
        <row r="53">
          <cell r="D53">
            <v>912126000</v>
          </cell>
          <cell r="E53">
            <v>912126000</v>
          </cell>
          <cell r="F53">
            <v>291457485</v>
          </cell>
        </row>
        <row r="54">
          <cell r="D54">
            <v>6731353000</v>
          </cell>
          <cell r="E54">
            <v>6731353000</v>
          </cell>
          <cell r="F54">
            <v>3877573462</v>
          </cell>
        </row>
        <row r="57">
          <cell r="C57" t="str">
            <v>MAN</v>
          </cell>
          <cell r="D57">
            <v>386219000</v>
          </cell>
          <cell r="E57">
            <v>386219000</v>
          </cell>
          <cell r="F57">
            <v>149295750</v>
          </cell>
        </row>
        <row r="58">
          <cell r="D58">
            <v>386219000</v>
          </cell>
          <cell r="E58">
            <v>386219000</v>
          </cell>
          <cell r="F58">
            <v>149295750</v>
          </cell>
        </row>
        <row r="59">
          <cell r="C59" t="str">
            <v>FS161</v>
          </cell>
          <cell r="D59">
            <v>48781000</v>
          </cell>
          <cell r="E59">
            <v>48781000</v>
          </cell>
          <cell r="F59">
            <v>0</v>
          </cell>
        </row>
        <row r="60">
          <cell r="C60" t="str">
            <v>FS162</v>
          </cell>
          <cell r="D60">
            <v>32574000</v>
          </cell>
          <cell r="E60">
            <v>32574000</v>
          </cell>
          <cell r="F60">
            <v>0</v>
          </cell>
        </row>
        <row r="61">
          <cell r="C61" t="str">
            <v>FS163</v>
          </cell>
          <cell r="D61">
            <v>34315000</v>
          </cell>
          <cell r="E61">
            <v>21315000</v>
          </cell>
          <cell r="F61">
            <v>-3000000</v>
          </cell>
        </row>
        <row r="62">
          <cell r="C62" t="str">
            <v>DC16</v>
          </cell>
          <cell r="D62">
            <v>51158000</v>
          </cell>
          <cell r="E62">
            <v>64158000</v>
          </cell>
          <cell r="F62">
            <v>52169538</v>
          </cell>
        </row>
        <row r="63">
          <cell r="D63">
            <v>166828000</v>
          </cell>
          <cell r="E63">
            <v>166828000</v>
          </cell>
          <cell r="F63">
            <v>49169538</v>
          </cell>
        </row>
        <row r="64">
          <cell r="C64" t="str">
            <v>FS181</v>
          </cell>
          <cell r="D64">
            <v>18333000</v>
          </cell>
          <cell r="E64">
            <v>18333000</v>
          </cell>
          <cell r="F64">
            <v>0</v>
          </cell>
        </row>
        <row r="65">
          <cell r="C65" t="str">
            <v>FS182</v>
          </cell>
          <cell r="D65">
            <v>44172000</v>
          </cell>
          <cell r="E65">
            <v>44172000</v>
          </cell>
          <cell r="F65">
            <v>232593125</v>
          </cell>
        </row>
        <row r="66">
          <cell r="C66" t="str">
            <v>FS183</v>
          </cell>
          <cell r="D66">
            <v>51855000</v>
          </cell>
          <cell r="E66">
            <v>51855000</v>
          </cell>
          <cell r="F66">
            <v>3234230</v>
          </cell>
        </row>
        <row r="67">
          <cell r="C67" t="str">
            <v>FS184</v>
          </cell>
          <cell r="D67">
            <v>173329000</v>
          </cell>
          <cell r="E67">
            <v>173329000</v>
          </cell>
          <cell r="F67">
            <v>197726343</v>
          </cell>
        </row>
        <row r="68">
          <cell r="C68" t="str">
            <v>FS185</v>
          </cell>
          <cell r="D68">
            <v>62653000</v>
          </cell>
          <cell r="E68">
            <v>62653000</v>
          </cell>
          <cell r="F68">
            <v>26173417</v>
          </cell>
        </row>
        <row r="69">
          <cell r="C69" t="str">
            <v>DC18</v>
          </cell>
          <cell r="D69">
            <v>27566000</v>
          </cell>
          <cell r="E69">
            <v>27566000</v>
          </cell>
          <cell r="F69">
            <v>21324409</v>
          </cell>
        </row>
        <row r="70">
          <cell r="D70">
            <v>377908000</v>
          </cell>
          <cell r="E70">
            <v>377908000</v>
          </cell>
          <cell r="F70">
            <v>481051524</v>
          </cell>
        </row>
        <row r="71">
          <cell r="C71" t="str">
            <v>FS191</v>
          </cell>
          <cell r="D71">
            <v>185401000</v>
          </cell>
          <cell r="E71">
            <v>185401000</v>
          </cell>
          <cell r="F71">
            <v>187085925</v>
          </cell>
        </row>
        <row r="72">
          <cell r="C72" t="str">
            <v>FS192</v>
          </cell>
          <cell r="D72">
            <v>82271000</v>
          </cell>
          <cell r="E72">
            <v>82271000</v>
          </cell>
          <cell r="F72">
            <v>82900925</v>
          </cell>
        </row>
        <row r="73">
          <cell r="C73" t="str">
            <v>FS193</v>
          </cell>
          <cell r="D73">
            <v>30995000</v>
          </cell>
          <cell r="E73">
            <v>30995000</v>
          </cell>
          <cell r="F73">
            <v>24671855</v>
          </cell>
        </row>
        <row r="74">
          <cell r="C74" t="str">
            <v>FS194</v>
          </cell>
          <cell r="D74">
            <v>226133000</v>
          </cell>
          <cell r="E74">
            <v>226133000</v>
          </cell>
          <cell r="F74">
            <v>194216039</v>
          </cell>
        </row>
        <row r="75">
          <cell r="C75" t="str">
            <v>FS195</v>
          </cell>
          <cell r="D75">
            <v>57866000</v>
          </cell>
          <cell r="E75">
            <v>57866000</v>
          </cell>
          <cell r="F75">
            <v>92221</v>
          </cell>
        </row>
        <row r="76">
          <cell r="C76" t="str">
            <v>FS196</v>
          </cell>
          <cell r="D76">
            <v>49999000</v>
          </cell>
          <cell r="E76">
            <v>49999000</v>
          </cell>
          <cell r="F76">
            <v>10003233</v>
          </cell>
        </row>
        <row r="77">
          <cell r="C77" t="str">
            <v>DC19</v>
          </cell>
          <cell r="D77">
            <v>12267000</v>
          </cell>
          <cell r="E77">
            <v>12267000</v>
          </cell>
          <cell r="F77">
            <v>2359172</v>
          </cell>
        </row>
        <row r="78">
          <cell r="D78">
            <v>644932000</v>
          </cell>
          <cell r="E78">
            <v>644932000</v>
          </cell>
          <cell r="F78">
            <v>501329370</v>
          </cell>
        </row>
        <row r="79">
          <cell r="C79" t="str">
            <v>FS201</v>
          </cell>
          <cell r="D79">
            <v>82065000</v>
          </cell>
          <cell r="E79">
            <v>82065000</v>
          </cell>
          <cell r="F79">
            <v>43080531</v>
          </cell>
        </row>
        <row r="80">
          <cell r="C80" t="str">
            <v>FS203</v>
          </cell>
          <cell r="D80">
            <v>104701000</v>
          </cell>
          <cell r="E80">
            <v>104701000</v>
          </cell>
          <cell r="F80">
            <v>79911568</v>
          </cell>
        </row>
        <row r="81">
          <cell r="C81" t="str">
            <v>FS204</v>
          </cell>
          <cell r="D81">
            <v>99496000</v>
          </cell>
          <cell r="E81">
            <v>99496000</v>
          </cell>
          <cell r="F81">
            <v>104676666</v>
          </cell>
        </row>
        <row r="82">
          <cell r="C82" t="str">
            <v>FS205</v>
          </cell>
          <cell r="D82">
            <v>26585000</v>
          </cell>
          <cell r="E82">
            <v>26585000</v>
          </cell>
          <cell r="F82">
            <v>15150565</v>
          </cell>
        </row>
        <row r="83">
          <cell r="C83" t="str">
            <v>DC20</v>
          </cell>
          <cell r="D83">
            <v>15698000</v>
          </cell>
          <cell r="E83">
            <v>15698000</v>
          </cell>
          <cell r="F83">
            <v>5768461</v>
          </cell>
        </row>
        <row r="84">
          <cell r="D84">
            <v>328545000</v>
          </cell>
          <cell r="E84">
            <v>328545000</v>
          </cell>
          <cell r="F84">
            <v>248587791</v>
          </cell>
        </row>
        <row r="85">
          <cell r="D85">
            <v>1904432000</v>
          </cell>
          <cell r="E85">
            <v>1904432000</v>
          </cell>
          <cell r="F85">
            <v>1429433973</v>
          </cell>
        </row>
        <row r="88">
          <cell r="C88" t="str">
            <v>EKU</v>
          </cell>
          <cell r="D88">
            <v>1801190000</v>
          </cell>
          <cell r="E88">
            <v>1801190000</v>
          </cell>
          <cell r="F88">
            <v>1309289777</v>
          </cell>
        </row>
        <row r="89">
          <cell r="C89" t="str">
            <v>JHB</v>
          </cell>
          <cell r="D89">
            <v>1572050000</v>
          </cell>
          <cell r="E89">
            <v>1572050000</v>
          </cell>
          <cell r="F89">
            <v>553168414</v>
          </cell>
        </row>
        <row r="90">
          <cell r="C90" t="str">
            <v>TSH</v>
          </cell>
          <cell r="D90">
            <v>1482606000</v>
          </cell>
          <cell r="E90">
            <v>1482606000</v>
          </cell>
          <cell r="F90">
            <v>1382890459</v>
          </cell>
        </row>
        <row r="91">
          <cell r="D91">
            <v>4855846000</v>
          </cell>
          <cell r="E91">
            <v>4855846000</v>
          </cell>
          <cell r="F91">
            <v>3245348650</v>
          </cell>
        </row>
        <row r="92">
          <cell r="C92" t="str">
            <v>GT421</v>
          </cell>
          <cell r="D92">
            <v>63649000</v>
          </cell>
          <cell r="E92">
            <v>63649000</v>
          </cell>
          <cell r="F92">
            <v>59222042</v>
          </cell>
        </row>
        <row r="93">
          <cell r="C93" t="str">
            <v>GT422</v>
          </cell>
          <cell r="D93">
            <v>89947000</v>
          </cell>
          <cell r="E93">
            <v>89947000</v>
          </cell>
          <cell r="F93">
            <v>86287191</v>
          </cell>
        </row>
        <row r="94">
          <cell r="C94" t="str">
            <v>GT423</v>
          </cell>
          <cell r="D94">
            <v>104289000</v>
          </cell>
          <cell r="E94">
            <v>104289000</v>
          </cell>
          <cell r="F94">
            <v>95793054</v>
          </cell>
        </row>
        <row r="95">
          <cell r="C95" t="str">
            <v>DC42</v>
          </cell>
          <cell r="D95">
            <v>5095000</v>
          </cell>
          <cell r="E95">
            <v>5095000</v>
          </cell>
          <cell r="F95">
            <v>4604646</v>
          </cell>
        </row>
        <row r="96">
          <cell r="D96">
            <v>262980000</v>
          </cell>
          <cell r="E96">
            <v>262980000</v>
          </cell>
          <cell r="F96">
            <v>245906933</v>
          </cell>
        </row>
        <row r="97">
          <cell r="C97" t="str">
            <v>GT481</v>
          </cell>
          <cell r="D97">
            <v>301705000</v>
          </cell>
          <cell r="E97">
            <v>301705000</v>
          </cell>
          <cell r="F97">
            <v>251142133</v>
          </cell>
        </row>
        <row r="98">
          <cell r="C98" t="str">
            <v>GT484</v>
          </cell>
          <cell r="D98">
            <v>133009000</v>
          </cell>
          <cell r="E98">
            <v>133009000</v>
          </cell>
          <cell r="F98">
            <v>105914525</v>
          </cell>
        </row>
        <row r="99">
          <cell r="C99" t="str">
            <v>GT485</v>
          </cell>
          <cell r="D99">
            <v>277369000</v>
          </cell>
          <cell r="E99">
            <v>277369000</v>
          </cell>
          <cell r="F99">
            <v>276866827</v>
          </cell>
        </row>
        <row r="100">
          <cell r="C100" t="str">
            <v>DC48</v>
          </cell>
          <cell r="D100">
            <v>78618000</v>
          </cell>
          <cell r="E100">
            <v>78618000</v>
          </cell>
          <cell r="F100">
            <v>75453159</v>
          </cell>
        </row>
        <row r="101">
          <cell r="D101">
            <v>790701000</v>
          </cell>
          <cell r="E101">
            <v>790701000</v>
          </cell>
          <cell r="F101">
            <v>709376644</v>
          </cell>
        </row>
        <row r="102">
          <cell r="D102">
            <v>5909527000</v>
          </cell>
          <cell r="E102">
            <v>5909527000</v>
          </cell>
          <cell r="F102">
            <v>4200632227</v>
          </cell>
        </row>
        <row r="105">
          <cell r="C105" t="str">
            <v>ETH</v>
          </cell>
          <cell r="D105">
            <v>1743215000</v>
          </cell>
          <cell r="E105">
            <v>1743215000</v>
          </cell>
          <cell r="F105">
            <v>2955094664</v>
          </cell>
        </row>
        <row r="106">
          <cell r="D106">
            <v>1743215000</v>
          </cell>
          <cell r="E106">
            <v>1743215000</v>
          </cell>
          <cell r="F106">
            <v>2955094664</v>
          </cell>
        </row>
        <row r="107">
          <cell r="C107" t="str">
            <v>KZN212</v>
          </cell>
          <cell r="D107">
            <v>51401000</v>
          </cell>
          <cell r="E107">
            <v>51401000</v>
          </cell>
          <cell r="F107">
            <v>47501600</v>
          </cell>
        </row>
        <row r="108">
          <cell r="C108" t="str">
            <v>KZN213</v>
          </cell>
          <cell r="D108">
            <v>72493000</v>
          </cell>
          <cell r="E108">
            <v>72443000</v>
          </cell>
          <cell r="F108">
            <v>58353582</v>
          </cell>
        </row>
        <row r="109">
          <cell r="C109" t="str">
            <v>KZN214</v>
          </cell>
          <cell r="D109">
            <v>42563000</v>
          </cell>
          <cell r="E109">
            <v>42563000</v>
          </cell>
          <cell r="F109">
            <v>41685220</v>
          </cell>
        </row>
        <row r="110">
          <cell r="C110" t="str">
            <v>KZN216</v>
          </cell>
          <cell r="D110">
            <v>202358000</v>
          </cell>
          <cell r="E110">
            <v>202358000</v>
          </cell>
          <cell r="F110">
            <v>198815802</v>
          </cell>
        </row>
        <row r="111">
          <cell r="C111" t="str">
            <v>DC21</v>
          </cell>
          <cell r="D111">
            <v>554998000</v>
          </cell>
          <cell r="E111">
            <v>425223000</v>
          </cell>
          <cell r="F111">
            <v>128205388</v>
          </cell>
        </row>
        <row r="112">
          <cell r="D112">
            <v>923813000</v>
          </cell>
          <cell r="E112">
            <v>793988000</v>
          </cell>
          <cell r="F112">
            <v>474561592</v>
          </cell>
        </row>
        <row r="113">
          <cell r="C113" t="str">
            <v>KZN221</v>
          </cell>
          <cell r="D113">
            <v>38041000</v>
          </cell>
          <cell r="E113">
            <v>38041000</v>
          </cell>
          <cell r="F113">
            <v>38888556</v>
          </cell>
        </row>
        <row r="114">
          <cell r="C114" t="str">
            <v>KZN222</v>
          </cell>
          <cell r="D114">
            <v>59830000</v>
          </cell>
          <cell r="E114">
            <v>59830000</v>
          </cell>
          <cell r="F114">
            <v>56097989</v>
          </cell>
        </row>
        <row r="115">
          <cell r="C115" t="str">
            <v>KZN223</v>
          </cell>
          <cell r="D115">
            <v>68097000</v>
          </cell>
          <cell r="E115">
            <v>68097000</v>
          </cell>
          <cell r="F115">
            <v>46531358</v>
          </cell>
        </row>
        <row r="116">
          <cell r="C116" t="str">
            <v>KZN224</v>
          </cell>
          <cell r="D116">
            <v>62819000</v>
          </cell>
          <cell r="E116">
            <v>62819000</v>
          </cell>
          <cell r="F116">
            <v>17134522</v>
          </cell>
        </row>
        <row r="117">
          <cell r="C117" t="str">
            <v>KZN225</v>
          </cell>
          <cell r="D117">
            <v>357832000</v>
          </cell>
          <cell r="E117">
            <v>357832000</v>
          </cell>
          <cell r="F117">
            <v>262187856</v>
          </cell>
        </row>
        <row r="118">
          <cell r="C118" t="str">
            <v>KZN226</v>
          </cell>
          <cell r="D118">
            <v>51673000</v>
          </cell>
          <cell r="E118">
            <v>51673000</v>
          </cell>
          <cell r="F118">
            <v>72141646</v>
          </cell>
        </row>
        <row r="119">
          <cell r="C119" t="str">
            <v>KZN227</v>
          </cell>
          <cell r="D119">
            <v>33406000</v>
          </cell>
          <cell r="E119">
            <v>33406000</v>
          </cell>
          <cell r="F119">
            <v>25406001</v>
          </cell>
        </row>
        <row r="120">
          <cell r="C120" t="str">
            <v>DC22</v>
          </cell>
          <cell r="D120">
            <v>211396000</v>
          </cell>
          <cell r="E120">
            <v>211396000</v>
          </cell>
          <cell r="F120">
            <v>62897242</v>
          </cell>
        </row>
        <row r="121">
          <cell r="D121">
            <v>883094000</v>
          </cell>
          <cell r="E121">
            <v>883094000</v>
          </cell>
          <cell r="F121">
            <v>581285170</v>
          </cell>
        </row>
        <row r="122">
          <cell r="C122" t="str">
            <v>KZN235</v>
          </cell>
          <cell r="D122">
            <v>70791000</v>
          </cell>
          <cell r="E122">
            <v>70791000</v>
          </cell>
          <cell r="F122">
            <v>70791003</v>
          </cell>
        </row>
        <row r="123">
          <cell r="C123" t="str">
            <v>KZN237</v>
          </cell>
          <cell r="D123">
            <v>71673000</v>
          </cell>
          <cell r="E123">
            <v>71673000</v>
          </cell>
          <cell r="F123">
            <v>104686464</v>
          </cell>
        </row>
        <row r="124">
          <cell r="C124" t="str">
            <v>KZN238</v>
          </cell>
          <cell r="D124">
            <v>85990000</v>
          </cell>
          <cell r="E124">
            <v>85990000</v>
          </cell>
          <cell r="F124">
            <v>95876447</v>
          </cell>
        </row>
        <row r="125">
          <cell r="C125" t="str">
            <v>DC23</v>
          </cell>
          <cell r="D125">
            <v>288126000</v>
          </cell>
          <cell r="E125">
            <v>288126000</v>
          </cell>
          <cell r="F125">
            <v>0</v>
          </cell>
        </row>
        <row r="126">
          <cell r="D126">
            <v>516580000</v>
          </cell>
          <cell r="E126">
            <v>516580000</v>
          </cell>
          <cell r="F126">
            <v>271353914</v>
          </cell>
        </row>
        <row r="127">
          <cell r="C127" t="str">
            <v>KZN241</v>
          </cell>
          <cell r="D127">
            <v>32458000</v>
          </cell>
          <cell r="E127">
            <v>32458000</v>
          </cell>
          <cell r="F127">
            <v>0</v>
          </cell>
        </row>
        <row r="128">
          <cell r="C128" t="str">
            <v>KZN242</v>
          </cell>
          <cell r="D128">
            <v>56234000</v>
          </cell>
          <cell r="E128">
            <v>56234000</v>
          </cell>
          <cell r="F128">
            <v>56560173</v>
          </cell>
        </row>
        <row r="129">
          <cell r="C129" t="str">
            <v>KZN244</v>
          </cell>
          <cell r="D129">
            <v>94169000</v>
          </cell>
          <cell r="E129">
            <v>94169000</v>
          </cell>
          <cell r="F129">
            <v>67863805</v>
          </cell>
        </row>
        <row r="130">
          <cell r="C130" t="str">
            <v>KZN245</v>
          </cell>
          <cell r="D130">
            <v>50519000</v>
          </cell>
          <cell r="E130">
            <v>50519000</v>
          </cell>
          <cell r="F130">
            <v>54199557</v>
          </cell>
        </row>
        <row r="131">
          <cell r="C131" t="str">
            <v>DC24</v>
          </cell>
          <cell r="D131">
            <v>263413000</v>
          </cell>
          <cell r="E131">
            <v>263413000</v>
          </cell>
          <cell r="F131">
            <v>269495564</v>
          </cell>
        </row>
        <row r="132">
          <cell r="D132">
            <v>496793000</v>
          </cell>
          <cell r="E132">
            <v>496793000</v>
          </cell>
          <cell r="F132">
            <v>448119099</v>
          </cell>
        </row>
        <row r="133">
          <cell r="C133" t="str">
            <v>KZN252</v>
          </cell>
          <cell r="D133">
            <v>250483000</v>
          </cell>
          <cell r="E133">
            <v>250483000</v>
          </cell>
          <cell r="F133">
            <v>242931725</v>
          </cell>
        </row>
        <row r="134">
          <cell r="C134" t="str">
            <v>KZN253</v>
          </cell>
          <cell r="D134">
            <v>70509000</v>
          </cell>
          <cell r="E134">
            <v>70509000</v>
          </cell>
          <cell r="F134">
            <v>45772339</v>
          </cell>
        </row>
        <row r="135">
          <cell r="C135" t="str">
            <v>KZN254</v>
          </cell>
          <cell r="D135">
            <v>32981000</v>
          </cell>
          <cell r="E135">
            <v>32981000</v>
          </cell>
          <cell r="F135">
            <v>26185667</v>
          </cell>
        </row>
        <row r="136">
          <cell r="C136" t="str">
            <v>DC25</v>
          </cell>
          <cell r="D136">
            <v>129944000</v>
          </cell>
          <cell r="E136">
            <v>129944000</v>
          </cell>
          <cell r="F136">
            <v>8747910</v>
          </cell>
        </row>
        <row r="137">
          <cell r="D137">
            <v>483917000</v>
          </cell>
          <cell r="E137">
            <v>483917000</v>
          </cell>
          <cell r="F137">
            <v>323637641</v>
          </cell>
        </row>
        <row r="138">
          <cell r="C138" t="str">
            <v>KZN261</v>
          </cell>
          <cell r="D138">
            <v>43428000</v>
          </cell>
          <cell r="E138">
            <v>43428000</v>
          </cell>
          <cell r="F138">
            <v>42028000</v>
          </cell>
        </row>
        <row r="139">
          <cell r="C139" t="str">
            <v>KZN262</v>
          </cell>
          <cell r="D139">
            <v>39363000</v>
          </cell>
          <cell r="E139">
            <v>39363000</v>
          </cell>
          <cell r="F139">
            <v>39362997</v>
          </cell>
        </row>
        <row r="140">
          <cell r="C140" t="str">
            <v>KZN263</v>
          </cell>
          <cell r="D140">
            <v>60605000</v>
          </cell>
          <cell r="E140">
            <v>60605000</v>
          </cell>
          <cell r="F140">
            <v>54314306</v>
          </cell>
        </row>
        <row r="141">
          <cell r="C141" t="str">
            <v>KZN265</v>
          </cell>
          <cell r="D141">
            <v>48113000</v>
          </cell>
          <cell r="E141">
            <v>48113000</v>
          </cell>
          <cell r="F141">
            <v>36834717</v>
          </cell>
        </row>
        <row r="142">
          <cell r="C142" t="str">
            <v>KZN266</v>
          </cell>
          <cell r="D142">
            <v>58466000</v>
          </cell>
          <cell r="E142">
            <v>58466000</v>
          </cell>
          <cell r="F142">
            <v>58464627</v>
          </cell>
        </row>
        <row r="143">
          <cell r="C143" t="str">
            <v>DC26</v>
          </cell>
          <cell r="D143">
            <v>776663000</v>
          </cell>
          <cell r="E143">
            <v>776663000</v>
          </cell>
          <cell r="F143">
            <v>675427108</v>
          </cell>
        </row>
        <row r="144">
          <cell r="D144">
            <v>1026638000</v>
          </cell>
          <cell r="E144">
            <v>1026638000</v>
          </cell>
          <cell r="F144">
            <v>906431755</v>
          </cell>
        </row>
        <row r="145">
          <cell r="C145" t="str">
            <v>KZN271</v>
          </cell>
          <cell r="D145">
            <v>74530000</v>
          </cell>
          <cell r="E145">
            <v>74530000</v>
          </cell>
          <cell r="F145">
            <v>23161260</v>
          </cell>
        </row>
        <row r="146">
          <cell r="C146" t="str">
            <v>KZN272</v>
          </cell>
          <cell r="D146">
            <v>101198000</v>
          </cell>
          <cell r="E146">
            <v>101198000</v>
          </cell>
          <cell r="F146">
            <v>74905950</v>
          </cell>
        </row>
        <row r="147">
          <cell r="C147" t="str">
            <v>KZN275</v>
          </cell>
          <cell r="D147">
            <v>62957000</v>
          </cell>
          <cell r="E147">
            <v>62957000</v>
          </cell>
          <cell r="F147">
            <v>-1909373</v>
          </cell>
        </row>
        <row r="148">
          <cell r="C148" t="str">
            <v>KZN276</v>
          </cell>
          <cell r="D148">
            <v>37840000</v>
          </cell>
          <cell r="E148">
            <v>37840000</v>
          </cell>
          <cell r="F148">
            <v>37840001</v>
          </cell>
        </row>
        <row r="149">
          <cell r="C149" t="str">
            <v>DC27</v>
          </cell>
          <cell r="D149">
            <v>251636000</v>
          </cell>
          <cell r="E149">
            <v>251636000</v>
          </cell>
          <cell r="F149">
            <v>0</v>
          </cell>
        </row>
        <row r="150">
          <cell r="D150">
            <v>528161000</v>
          </cell>
          <cell r="E150">
            <v>528161000</v>
          </cell>
          <cell r="F150">
            <v>133997838</v>
          </cell>
        </row>
        <row r="151">
          <cell r="C151" t="str">
            <v>KZN281</v>
          </cell>
          <cell r="D151">
            <v>44542000</v>
          </cell>
          <cell r="E151">
            <v>44542000</v>
          </cell>
          <cell r="F151">
            <v>36075954</v>
          </cell>
        </row>
        <row r="152">
          <cell r="C152" t="str">
            <v>KZN282</v>
          </cell>
          <cell r="D152">
            <v>247836000</v>
          </cell>
          <cell r="E152">
            <v>247836000</v>
          </cell>
          <cell r="F152">
            <v>274426299</v>
          </cell>
        </row>
        <row r="153">
          <cell r="C153" t="str">
            <v>KZN284</v>
          </cell>
          <cell r="D153">
            <v>75442000</v>
          </cell>
          <cell r="E153">
            <v>75442000</v>
          </cell>
          <cell r="F153">
            <v>68196008</v>
          </cell>
        </row>
        <row r="154">
          <cell r="C154" t="str">
            <v>KZN285</v>
          </cell>
          <cell r="D154">
            <v>37312000</v>
          </cell>
          <cell r="E154">
            <v>37312000</v>
          </cell>
          <cell r="F154">
            <v>37312001</v>
          </cell>
        </row>
        <row r="155">
          <cell r="C155" t="str">
            <v>KZN286</v>
          </cell>
          <cell r="D155">
            <v>46086000</v>
          </cell>
          <cell r="E155">
            <v>46086000</v>
          </cell>
          <cell r="F155">
            <v>45887399</v>
          </cell>
        </row>
        <row r="156">
          <cell r="C156" t="str">
            <v>DC28</v>
          </cell>
          <cell r="D156">
            <v>484163000</v>
          </cell>
          <cell r="E156">
            <v>484163000</v>
          </cell>
          <cell r="F156">
            <v>482536936</v>
          </cell>
        </row>
        <row r="157">
          <cell r="D157">
            <v>935381000</v>
          </cell>
          <cell r="E157">
            <v>935381000</v>
          </cell>
          <cell r="F157">
            <v>944434597</v>
          </cell>
        </row>
        <row r="158">
          <cell r="C158" t="str">
            <v>KZN291</v>
          </cell>
          <cell r="D158">
            <v>58179000</v>
          </cell>
          <cell r="E158">
            <v>58179000</v>
          </cell>
          <cell r="F158">
            <v>58967413</v>
          </cell>
        </row>
        <row r="159">
          <cell r="C159" t="str">
            <v>KZN292</v>
          </cell>
          <cell r="D159">
            <v>83841000</v>
          </cell>
          <cell r="E159">
            <v>83841000</v>
          </cell>
          <cell r="F159">
            <v>535988842</v>
          </cell>
        </row>
        <row r="160">
          <cell r="C160" t="str">
            <v>KZN293</v>
          </cell>
          <cell r="D160">
            <v>62464000</v>
          </cell>
          <cell r="E160">
            <v>62464000</v>
          </cell>
          <cell r="F160">
            <v>57965217</v>
          </cell>
        </row>
        <row r="161">
          <cell r="C161" t="str">
            <v>KZN294</v>
          </cell>
          <cell r="D161">
            <v>57569000</v>
          </cell>
          <cell r="E161">
            <v>57569000</v>
          </cell>
          <cell r="F161">
            <v>35612625</v>
          </cell>
        </row>
        <row r="162">
          <cell r="C162" t="str">
            <v>DC29</v>
          </cell>
          <cell r="D162">
            <v>344624000</v>
          </cell>
          <cell r="E162">
            <v>303585000</v>
          </cell>
          <cell r="F162">
            <v>284519739</v>
          </cell>
        </row>
        <row r="163">
          <cell r="D163">
            <v>606677000</v>
          </cell>
          <cell r="E163">
            <v>565638000</v>
          </cell>
          <cell r="F163">
            <v>973053836</v>
          </cell>
        </row>
        <row r="164">
          <cell r="C164" t="str">
            <v>KZN433</v>
          </cell>
          <cell r="D164">
            <v>43380000</v>
          </cell>
          <cell r="E164">
            <v>43380000</v>
          </cell>
          <cell r="F164">
            <v>58940637</v>
          </cell>
        </row>
        <row r="165">
          <cell r="C165" t="str">
            <v>KZN434</v>
          </cell>
          <cell r="D165">
            <v>68064000</v>
          </cell>
          <cell r="E165">
            <v>68064000</v>
          </cell>
          <cell r="F165">
            <v>67742495</v>
          </cell>
        </row>
        <row r="166">
          <cell r="C166" t="str">
            <v>KZN435</v>
          </cell>
          <cell r="D166">
            <v>53002000</v>
          </cell>
          <cell r="E166">
            <v>53002000</v>
          </cell>
          <cell r="F166">
            <v>41914545</v>
          </cell>
        </row>
        <row r="167">
          <cell r="C167" t="str">
            <v>KZN436</v>
          </cell>
          <cell r="D167">
            <v>41343000</v>
          </cell>
          <cell r="E167">
            <v>41343000</v>
          </cell>
          <cell r="F167">
            <v>14578861</v>
          </cell>
        </row>
        <row r="168">
          <cell r="C168" t="str">
            <v>DC43</v>
          </cell>
          <cell r="D168">
            <v>325044000</v>
          </cell>
          <cell r="E168">
            <v>325044000</v>
          </cell>
          <cell r="F168">
            <v>331678991</v>
          </cell>
        </row>
        <row r="169">
          <cell r="D169">
            <v>530833000</v>
          </cell>
          <cell r="E169">
            <v>530833000</v>
          </cell>
          <cell r="F169">
            <v>514855529</v>
          </cell>
        </row>
        <row r="170">
          <cell r="D170">
            <v>8675102000</v>
          </cell>
          <cell r="E170">
            <v>8504238000</v>
          </cell>
          <cell r="F170">
            <v>8526825635</v>
          </cell>
        </row>
        <row r="173">
          <cell r="C173" t="str">
            <v>LIM331</v>
          </cell>
          <cell r="D173">
            <v>126762000</v>
          </cell>
          <cell r="E173">
            <v>126762000</v>
          </cell>
          <cell r="F173">
            <v>98489738</v>
          </cell>
        </row>
        <row r="174">
          <cell r="C174" t="str">
            <v>LIM332</v>
          </cell>
          <cell r="D174">
            <v>98466000</v>
          </cell>
          <cell r="E174">
            <v>100466000</v>
          </cell>
          <cell r="F174">
            <v>93056319</v>
          </cell>
        </row>
        <row r="175">
          <cell r="C175" t="str">
            <v>LIM333</v>
          </cell>
          <cell r="D175">
            <v>151647000</v>
          </cell>
          <cell r="E175">
            <v>151647000</v>
          </cell>
          <cell r="F175">
            <v>108361327</v>
          </cell>
        </row>
        <row r="176">
          <cell r="C176" t="str">
            <v>LIM334</v>
          </cell>
          <cell r="D176">
            <v>59520000</v>
          </cell>
          <cell r="E176">
            <v>59520000</v>
          </cell>
          <cell r="F176">
            <v>59179778</v>
          </cell>
        </row>
        <row r="177">
          <cell r="C177" t="str">
            <v>LIM335</v>
          </cell>
          <cell r="D177">
            <v>97419000</v>
          </cell>
          <cell r="E177">
            <v>97419000</v>
          </cell>
          <cell r="F177">
            <v>53881616</v>
          </cell>
        </row>
        <row r="178">
          <cell r="C178" t="str">
            <v>DC33</v>
          </cell>
          <cell r="D178">
            <v>483144000</v>
          </cell>
          <cell r="E178">
            <v>483144000</v>
          </cell>
          <cell r="F178">
            <v>732010457</v>
          </cell>
        </row>
        <row r="179">
          <cell r="D179">
            <v>1016958000</v>
          </cell>
          <cell r="E179">
            <v>1018958000</v>
          </cell>
          <cell r="F179">
            <v>1144979235</v>
          </cell>
        </row>
        <row r="180">
          <cell r="C180" t="str">
            <v>LIM341</v>
          </cell>
          <cell r="D180">
            <v>46594000</v>
          </cell>
          <cell r="E180">
            <v>46594000</v>
          </cell>
          <cell r="F180">
            <v>-2332182</v>
          </cell>
        </row>
        <row r="181">
          <cell r="C181" t="str">
            <v>LIM343</v>
          </cell>
          <cell r="D181">
            <v>175202000</v>
          </cell>
          <cell r="E181">
            <v>175202000</v>
          </cell>
          <cell r="F181">
            <v>178201750</v>
          </cell>
        </row>
        <row r="182">
          <cell r="C182" t="str">
            <v>LIM344</v>
          </cell>
          <cell r="D182">
            <v>141233000</v>
          </cell>
          <cell r="E182">
            <v>141233000</v>
          </cell>
          <cell r="F182">
            <v>135536146</v>
          </cell>
        </row>
        <row r="183">
          <cell r="C183" t="str">
            <v>LIM345</v>
          </cell>
          <cell r="D183">
            <v>129221000</v>
          </cell>
          <cell r="E183">
            <v>129221000</v>
          </cell>
          <cell r="F183">
            <v>115434206</v>
          </cell>
        </row>
        <row r="184">
          <cell r="C184" t="str">
            <v>DC34</v>
          </cell>
          <cell r="D184">
            <v>692512000</v>
          </cell>
          <cell r="E184">
            <v>692512000</v>
          </cell>
          <cell r="F184">
            <v>648297937</v>
          </cell>
        </row>
        <row r="185">
          <cell r="D185">
            <v>1184762000</v>
          </cell>
          <cell r="E185">
            <v>1184762000</v>
          </cell>
          <cell r="F185">
            <v>1075137857</v>
          </cell>
        </row>
        <row r="186">
          <cell r="C186" t="str">
            <v>LIM351</v>
          </cell>
          <cell r="D186">
            <v>146744000</v>
          </cell>
          <cell r="E186">
            <v>146744000</v>
          </cell>
          <cell r="F186">
            <v>98444865</v>
          </cell>
        </row>
        <row r="187">
          <cell r="C187" t="str">
            <v>LIM353</v>
          </cell>
          <cell r="D187">
            <v>89924000</v>
          </cell>
          <cell r="E187">
            <v>89924000</v>
          </cell>
          <cell r="F187">
            <v>59892900</v>
          </cell>
        </row>
        <row r="188">
          <cell r="C188" t="str">
            <v>LIM354</v>
          </cell>
          <cell r="D188">
            <v>987679000</v>
          </cell>
          <cell r="E188">
            <v>987679000</v>
          </cell>
          <cell r="F188">
            <v>960055619</v>
          </cell>
        </row>
        <row r="189">
          <cell r="C189" t="str">
            <v>LIM355</v>
          </cell>
          <cell r="D189">
            <v>85713000</v>
          </cell>
          <cell r="E189">
            <v>85713000</v>
          </cell>
          <cell r="F189">
            <v>29458127</v>
          </cell>
        </row>
        <row r="190">
          <cell r="C190" t="str">
            <v>DC35</v>
          </cell>
          <cell r="D190">
            <v>461138000</v>
          </cell>
          <cell r="E190">
            <v>461138000</v>
          </cell>
          <cell r="F190">
            <v>426025410</v>
          </cell>
        </row>
        <row r="191">
          <cell r="D191">
            <v>1771198000</v>
          </cell>
          <cell r="E191">
            <v>1771198000</v>
          </cell>
          <cell r="F191">
            <v>1573876921</v>
          </cell>
        </row>
        <row r="192">
          <cell r="C192" t="str">
            <v>LIM361</v>
          </cell>
          <cell r="D192">
            <v>73782000</v>
          </cell>
          <cell r="E192">
            <v>73782000</v>
          </cell>
          <cell r="F192">
            <v>47595291</v>
          </cell>
        </row>
        <row r="193">
          <cell r="C193" t="str">
            <v>LIM362</v>
          </cell>
          <cell r="D193">
            <v>66596000</v>
          </cell>
          <cell r="E193">
            <v>66596000</v>
          </cell>
          <cell r="F193">
            <v>111921253</v>
          </cell>
        </row>
        <row r="194">
          <cell r="C194" t="str">
            <v>LIM366</v>
          </cell>
          <cell r="D194">
            <v>87009000</v>
          </cell>
          <cell r="E194">
            <v>87009000</v>
          </cell>
          <cell r="F194">
            <v>94400665</v>
          </cell>
        </row>
        <row r="195">
          <cell r="C195" t="str">
            <v>LIM367</v>
          </cell>
          <cell r="D195">
            <v>272739000</v>
          </cell>
          <cell r="E195">
            <v>272739000</v>
          </cell>
          <cell r="F195">
            <v>859688307</v>
          </cell>
        </row>
        <row r="196">
          <cell r="C196" t="str">
            <v>LIM368</v>
          </cell>
          <cell r="D196">
            <v>86419000</v>
          </cell>
          <cell r="E196">
            <v>86419000</v>
          </cell>
          <cell r="F196">
            <v>168565642</v>
          </cell>
        </row>
        <row r="197">
          <cell r="C197" t="str">
            <v>DC36</v>
          </cell>
          <cell r="D197">
            <v>3290000</v>
          </cell>
          <cell r="E197">
            <v>3290000</v>
          </cell>
          <cell r="F197">
            <v>999999</v>
          </cell>
        </row>
        <row r="198">
          <cell r="D198">
            <v>589835000</v>
          </cell>
          <cell r="E198">
            <v>589835000</v>
          </cell>
          <cell r="F198">
            <v>1283171157</v>
          </cell>
        </row>
        <row r="199">
          <cell r="C199" t="str">
            <v>LIM471</v>
          </cell>
          <cell r="D199">
            <v>48015000</v>
          </cell>
          <cell r="E199">
            <v>48015000</v>
          </cell>
          <cell r="F199">
            <v>48015000</v>
          </cell>
        </row>
        <row r="200">
          <cell r="C200" t="str">
            <v>LIM472</v>
          </cell>
          <cell r="D200">
            <v>80478000</v>
          </cell>
          <cell r="E200">
            <v>80478000</v>
          </cell>
          <cell r="F200">
            <v>77339435</v>
          </cell>
        </row>
        <row r="201">
          <cell r="C201" t="str">
            <v>LIM473</v>
          </cell>
          <cell r="D201">
            <v>118962000</v>
          </cell>
          <cell r="E201">
            <v>118962000</v>
          </cell>
          <cell r="F201">
            <v>97774525</v>
          </cell>
        </row>
        <row r="202">
          <cell r="C202" t="str">
            <v>LIM476</v>
          </cell>
          <cell r="D202">
            <v>171077000</v>
          </cell>
          <cell r="E202">
            <v>171077000</v>
          </cell>
          <cell r="F202">
            <v>179748834</v>
          </cell>
        </row>
        <row r="203">
          <cell r="C203" t="str">
            <v>DC47</v>
          </cell>
          <cell r="D203">
            <v>454342000</v>
          </cell>
          <cell r="E203">
            <v>454342000</v>
          </cell>
          <cell r="F203">
            <v>393490844</v>
          </cell>
        </row>
        <row r="204">
          <cell r="D204">
            <v>872874000</v>
          </cell>
          <cell r="E204">
            <v>872874000</v>
          </cell>
          <cell r="F204">
            <v>796368638</v>
          </cell>
        </row>
        <row r="205">
          <cell r="D205">
            <v>5435627000</v>
          </cell>
          <cell r="E205">
            <v>5437627000</v>
          </cell>
          <cell r="F205">
            <v>5873533808</v>
          </cell>
        </row>
        <row r="208">
          <cell r="C208" t="str">
            <v>MP301</v>
          </cell>
          <cell r="D208">
            <v>522500000</v>
          </cell>
          <cell r="E208">
            <v>522500000</v>
          </cell>
          <cell r="F208">
            <v>303164898</v>
          </cell>
        </row>
        <row r="209">
          <cell r="C209" t="str">
            <v>MP302</v>
          </cell>
          <cell r="D209">
            <v>164989000</v>
          </cell>
          <cell r="E209">
            <v>165802000</v>
          </cell>
          <cell r="F209">
            <v>-299008</v>
          </cell>
        </row>
        <row r="210">
          <cell r="C210" t="str">
            <v>MP303</v>
          </cell>
          <cell r="D210">
            <v>132035000</v>
          </cell>
          <cell r="E210">
            <v>132035000</v>
          </cell>
          <cell r="F210">
            <v>40016226</v>
          </cell>
        </row>
        <row r="211">
          <cell r="C211" t="str">
            <v>MP304</v>
          </cell>
          <cell r="D211">
            <v>50194000</v>
          </cell>
          <cell r="E211">
            <v>50194000</v>
          </cell>
          <cell r="F211">
            <v>0</v>
          </cell>
        </row>
        <row r="212">
          <cell r="C212" t="str">
            <v>MP305</v>
          </cell>
          <cell r="D212">
            <v>62183000</v>
          </cell>
          <cell r="E212">
            <v>62183000</v>
          </cell>
          <cell r="F212">
            <v>52123269</v>
          </cell>
        </row>
        <row r="213">
          <cell r="C213" t="str">
            <v>MP306</v>
          </cell>
          <cell r="D213">
            <v>36509000</v>
          </cell>
          <cell r="E213">
            <v>36509000</v>
          </cell>
          <cell r="F213">
            <v>0</v>
          </cell>
        </row>
        <row r="214">
          <cell r="C214" t="str">
            <v>MP307</v>
          </cell>
          <cell r="D214">
            <v>161004000</v>
          </cell>
          <cell r="E214">
            <v>160191000</v>
          </cell>
          <cell r="F214">
            <v>134964995</v>
          </cell>
        </row>
        <row r="215">
          <cell r="C215" t="str">
            <v>DC30</v>
          </cell>
          <cell r="D215">
            <v>18039000</v>
          </cell>
          <cell r="E215">
            <v>18039000</v>
          </cell>
          <cell r="F215">
            <v>18005718</v>
          </cell>
        </row>
        <row r="216">
          <cell r="D216">
            <v>1147453000</v>
          </cell>
          <cell r="E216">
            <v>1147453000</v>
          </cell>
          <cell r="F216">
            <v>547976098</v>
          </cell>
        </row>
        <row r="217">
          <cell r="C217" t="str">
            <v>MP311</v>
          </cell>
          <cell r="D217">
            <v>60413000</v>
          </cell>
          <cell r="E217">
            <v>60413000</v>
          </cell>
          <cell r="F217">
            <v>0</v>
          </cell>
        </row>
        <row r="218">
          <cell r="C218" t="str">
            <v>MP312</v>
          </cell>
          <cell r="D218">
            <v>229171000</v>
          </cell>
          <cell r="E218">
            <v>229171000</v>
          </cell>
          <cell r="F218">
            <v>198286377</v>
          </cell>
        </row>
        <row r="219">
          <cell r="C219" t="str">
            <v>MP313</v>
          </cell>
          <cell r="D219">
            <v>193413000</v>
          </cell>
          <cell r="E219">
            <v>193413000</v>
          </cell>
          <cell r="F219">
            <v>0</v>
          </cell>
        </row>
        <row r="220">
          <cell r="C220" t="str">
            <v>MP314</v>
          </cell>
          <cell r="D220">
            <v>74643000</v>
          </cell>
          <cell r="E220">
            <v>74643000</v>
          </cell>
          <cell r="F220">
            <v>34624040</v>
          </cell>
        </row>
        <row r="221">
          <cell r="C221" t="str">
            <v>MP315</v>
          </cell>
          <cell r="D221">
            <v>279460000</v>
          </cell>
          <cell r="E221">
            <v>279460000</v>
          </cell>
          <cell r="F221">
            <v>0</v>
          </cell>
        </row>
        <row r="222">
          <cell r="C222" t="str">
            <v>MP316</v>
          </cell>
          <cell r="D222">
            <v>153426000</v>
          </cell>
          <cell r="E222">
            <v>153426000</v>
          </cell>
          <cell r="F222">
            <v>0</v>
          </cell>
        </row>
        <row r="223">
          <cell r="C223" t="str">
            <v>DC31</v>
          </cell>
          <cell r="D223">
            <v>5435000</v>
          </cell>
          <cell r="E223">
            <v>5435000</v>
          </cell>
          <cell r="F223">
            <v>488423964</v>
          </cell>
        </row>
        <row r="224">
          <cell r="D224">
            <v>995961000</v>
          </cell>
          <cell r="E224">
            <v>995961000</v>
          </cell>
          <cell r="F224">
            <v>721334381</v>
          </cell>
        </row>
        <row r="225">
          <cell r="C225" t="str">
            <v>MP321</v>
          </cell>
          <cell r="D225">
            <v>150490000</v>
          </cell>
          <cell r="E225">
            <v>150490000</v>
          </cell>
          <cell r="F225">
            <v>148553496</v>
          </cell>
        </row>
        <row r="226">
          <cell r="C226" t="str">
            <v>MP324</v>
          </cell>
          <cell r="D226">
            <v>385345000</v>
          </cell>
          <cell r="E226">
            <v>385345000</v>
          </cell>
          <cell r="F226">
            <v>410356350</v>
          </cell>
        </row>
        <row r="227">
          <cell r="C227" t="str">
            <v>MP325</v>
          </cell>
          <cell r="D227">
            <v>568720000</v>
          </cell>
          <cell r="E227">
            <v>568720000</v>
          </cell>
          <cell r="F227">
            <v>600803464</v>
          </cell>
        </row>
        <row r="228">
          <cell r="C228" t="str">
            <v>MP326</v>
          </cell>
          <cell r="D228">
            <v>459250000</v>
          </cell>
          <cell r="E228">
            <v>459250000</v>
          </cell>
          <cell r="F228">
            <v>460710394</v>
          </cell>
        </row>
        <row r="229">
          <cell r="C229" t="str">
            <v>DC32</v>
          </cell>
          <cell r="D229">
            <v>6520000</v>
          </cell>
          <cell r="E229">
            <v>6520000</v>
          </cell>
          <cell r="F229">
            <v>6520002</v>
          </cell>
        </row>
        <row r="230">
          <cell r="D230">
            <v>1570325000</v>
          </cell>
          <cell r="E230">
            <v>1570325000</v>
          </cell>
          <cell r="F230">
            <v>1626943706</v>
          </cell>
        </row>
        <row r="231">
          <cell r="D231">
            <v>3713739000</v>
          </cell>
          <cell r="E231">
            <v>3713739000</v>
          </cell>
          <cell r="F231">
            <v>2896254185</v>
          </cell>
        </row>
        <row r="234">
          <cell r="C234" t="str">
            <v>NW371</v>
          </cell>
          <cell r="D234">
            <v>164129000</v>
          </cell>
          <cell r="E234">
            <v>164129000</v>
          </cell>
          <cell r="F234">
            <v>152834633</v>
          </cell>
        </row>
        <row r="235">
          <cell r="C235" t="str">
            <v>NW372</v>
          </cell>
          <cell r="D235">
            <v>328172000</v>
          </cell>
          <cell r="E235">
            <v>328172000</v>
          </cell>
          <cell r="F235">
            <v>244338364</v>
          </cell>
        </row>
        <row r="236">
          <cell r="C236" t="str">
            <v>NW373</v>
          </cell>
          <cell r="D236">
            <v>950230000</v>
          </cell>
          <cell r="E236">
            <v>950230000</v>
          </cell>
          <cell r="F236">
            <v>758034349</v>
          </cell>
        </row>
        <row r="237">
          <cell r="C237" t="str">
            <v>NW374</v>
          </cell>
          <cell r="D237">
            <v>32235000</v>
          </cell>
          <cell r="E237">
            <v>32235000</v>
          </cell>
          <cell r="F237">
            <v>1408</v>
          </cell>
        </row>
        <row r="238">
          <cell r="C238" t="str">
            <v>NW375</v>
          </cell>
          <cell r="D238">
            <v>242482000</v>
          </cell>
          <cell r="E238">
            <v>242482000</v>
          </cell>
          <cell r="F238">
            <v>225077155</v>
          </cell>
        </row>
        <row r="239">
          <cell r="C239" t="str">
            <v>DC37</v>
          </cell>
          <cell r="D239">
            <v>5644000</v>
          </cell>
          <cell r="E239">
            <v>5644000</v>
          </cell>
          <cell r="F239">
            <v>0</v>
          </cell>
        </row>
        <row r="240">
          <cell r="D240">
            <v>1722892000</v>
          </cell>
          <cell r="E240">
            <v>1722892000</v>
          </cell>
          <cell r="F240">
            <v>1380285909</v>
          </cell>
        </row>
        <row r="241">
          <cell r="C241" t="str">
            <v>NW381</v>
          </cell>
          <cell r="D241">
            <v>35317000</v>
          </cell>
          <cell r="E241">
            <v>35317000</v>
          </cell>
          <cell r="F241">
            <v>6074812</v>
          </cell>
        </row>
        <row r="242">
          <cell r="C242" t="str">
            <v>NW382</v>
          </cell>
          <cell r="D242">
            <v>36250000</v>
          </cell>
          <cell r="E242">
            <v>36250000</v>
          </cell>
          <cell r="F242">
            <v>4199000</v>
          </cell>
        </row>
        <row r="243">
          <cell r="C243" t="str">
            <v>NW383</v>
          </cell>
          <cell r="D243">
            <v>107435000</v>
          </cell>
          <cell r="E243">
            <v>121817000</v>
          </cell>
          <cell r="F243">
            <v>0</v>
          </cell>
        </row>
        <row r="244">
          <cell r="C244" t="str">
            <v>NW384</v>
          </cell>
          <cell r="D244">
            <v>34095000</v>
          </cell>
          <cell r="E244">
            <v>34095000</v>
          </cell>
          <cell r="F244">
            <v>0</v>
          </cell>
        </row>
        <row r="245">
          <cell r="C245" t="str">
            <v>NW385</v>
          </cell>
          <cell r="D245">
            <v>44956000</v>
          </cell>
          <cell r="E245">
            <v>44956000</v>
          </cell>
          <cell r="F245">
            <v>-1715000</v>
          </cell>
        </row>
        <row r="246">
          <cell r="C246" t="str">
            <v>DC38</v>
          </cell>
          <cell r="D246">
            <v>308866000</v>
          </cell>
          <cell r="E246">
            <v>294484000</v>
          </cell>
          <cell r="F246">
            <v>22140198</v>
          </cell>
        </row>
        <row r="247">
          <cell r="D247">
            <v>566919000</v>
          </cell>
          <cell r="E247">
            <v>566919000</v>
          </cell>
          <cell r="F247">
            <v>30699010</v>
          </cell>
        </row>
        <row r="248">
          <cell r="C248" t="str">
            <v>NW392</v>
          </cell>
          <cell r="D248">
            <v>51318000</v>
          </cell>
          <cell r="E248">
            <v>51318000</v>
          </cell>
          <cell r="F248">
            <v>36889227</v>
          </cell>
        </row>
        <row r="249">
          <cell r="C249" t="str">
            <v>NW393</v>
          </cell>
          <cell r="D249">
            <v>22526000</v>
          </cell>
          <cell r="E249">
            <v>22526000</v>
          </cell>
          <cell r="F249">
            <v>6475678</v>
          </cell>
        </row>
        <row r="250">
          <cell r="C250" t="str">
            <v>NW394</v>
          </cell>
          <cell r="D250">
            <v>58879000</v>
          </cell>
          <cell r="E250">
            <v>58879000</v>
          </cell>
          <cell r="F250">
            <v>58472640</v>
          </cell>
        </row>
        <row r="251">
          <cell r="C251" t="str">
            <v>NW396</v>
          </cell>
          <cell r="D251">
            <v>32222000</v>
          </cell>
          <cell r="E251">
            <v>32222000</v>
          </cell>
          <cell r="F251">
            <v>3328000</v>
          </cell>
        </row>
        <row r="252">
          <cell r="C252" t="str">
            <v>NW397</v>
          </cell>
          <cell r="D252">
            <v>37267000</v>
          </cell>
          <cell r="E252">
            <v>37267000</v>
          </cell>
          <cell r="F252">
            <v>-24792954</v>
          </cell>
        </row>
        <row r="253">
          <cell r="C253" t="str">
            <v>DC39</v>
          </cell>
          <cell r="D253">
            <v>583060000</v>
          </cell>
          <cell r="E253">
            <v>583060000</v>
          </cell>
          <cell r="F253">
            <v>0</v>
          </cell>
        </row>
        <row r="254">
          <cell r="D254">
            <v>785272000</v>
          </cell>
          <cell r="E254">
            <v>785272000</v>
          </cell>
          <cell r="F254">
            <v>80372591</v>
          </cell>
        </row>
        <row r="255">
          <cell r="C255" t="str">
            <v>NW403</v>
          </cell>
          <cell r="D255">
            <v>182430000</v>
          </cell>
          <cell r="E255">
            <v>182430000</v>
          </cell>
          <cell r="F255">
            <v>123804887</v>
          </cell>
        </row>
        <row r="256">
          <cell r="C256" t="str">
            <v>NW404</v>
          </cell>
          <cell r="D256">
            <v>90266000</v>
          </cell>
          <cell r="E256">
            <v>90266000</v>
          </cell>
          <cell r="F256">
            <v>0</v>
          </cell>
        </row>
        <row r="257">
          <cell r="C257" t="str">
            <v>NW405</v>
          </cell>
          <cell r="D257">
            <v>127487000</v>
          </cell>
          <cell r="E257">
            <v>127487000</v>
          </cell>
          <cell r="F257">
            <v>2314734</v>
          </cell>
        </row>
        <row r="258">
          <cell r="C258" t="str">
            <v>DC40</v>
          </cell>
          <cell r="D258">
            <v>5818000</v>
          </cell>
          <cell r="E258">
            <v>5818000</v>
          </cell>
          <cell r="F258">
            <v>5818001</v>
          </cell>
        </row>
        <row r="259">
          <cell r="D259">
            <v>406001000</v>
          </cell>
          <cell r="E259">
            <v>406001000</v>
          </cell>
          <cell r="F259">
            <v>131937622</v>
          </cell>
        </row>
        <row r="260">
          <cell r="D260">
            <v>3481084000</v>
          </cell>
          <cell r="E260">
            <v>3481084000</v>
          </cell>
          <cell r="F260">
            <v>1623295132</v>
          </cell>
        </row>
        <row r="263">
          <cell r="C263" t="str">
            <v>NC451</v>
          </cell>
          <cell r="D263">
            <v>135966000</v>
          </cell>
          <cell r="E263">
            <v>135966000</v>
          </cell>
          <cell r="F263">
            <v>105789345</v>
          </cell>
        </row>
        <row r="264">
          <cell r="C264" t="str">
            <v>NC452</v>
          </cell>
          <cell r="D264">
            <v>158645000</v>
          </cell>
          <cell r="E264">
            <v>155645000</v>
          </cell>
          <cell r="F264">
            <v>171499312</v>
          </cell>
        </row>
        <row r="265">
          <cell r="C265" t="str">
            <v>NC453</v>
          </cell>
          <cell r="D265">
            <v>27827000</v>
          </cell>
          <cell r="E265">
            <v>30827000</v>
          </cell>
          <cell r="F265">
            <v>6529029</v>
          </cell>
        </row>
        <row r="266">
          <cell r="C266" t="str">
            <v>DC45</v>
          </cell>
          <cell r="D266">
            <v>9509000</v>
          </cell>
          <cell r="E266">
            <v>9509000</v>
          </cell>
          <cell r="F266">
            <v>7510800</v>
          </cell>
        </row>
        <row r="267">
          <cell r="D267">
            <v>331947000</v>
          </cell>
          <cell r="E267">
            <v>331947000</v>
          </cell>
          <cell r="F267">
            <v>291328486</v>
          </cell>
        </row>
        <row r="268">
          <cell r="C268" t="str">
            <v>NC061</v>
          </cell>
          <cell r="D268">
            <v>15854000</v>
          </cell>
          <cell r="E268">
            <v>15854000</v>
          </cell>
          <cell r="F268">
            <v>0</v>
          </cell>
        </row>
        <row r="269">
          <cell r="C269" t="str">
            <v>NC062</v>
          </cell>
          <cell r="D269">
            <v>24475000</v>
          </cell>
          <cell r="E269">
            <v>24475000</v>
          </cell>
          <cell r="F269">
            <v>15563107</v>
          </cell>
        </row>
        <row r="270">
          <cell r="C270" t="str">
            <v>NC064</v>
          </cell>
          <cell r="D270">
            <v>11310000</v>
          </cell>
          <cell r="E270">
            <v>11310000</v>
          </cell>
          <cell r="F270">
            <v>0</v>
          </cell>
        </row>
        <row r="271">
          <cell r="C271" t="str">
            <v>NC065</v>
          </cell>
          <cell r="D271">
            <v>154320000</v>
          </cell>
          <cell r="E271">
            <v>154320000</v>
          </cell>
          <cell r="F271">
            <v>0</v>
          </cell>
        </row>
        <row r="272">
          <cell r="C272" t="str">
            <v>NC066</v>
          </cell>
          <cell r="D272">
            <v>24093000</v>
          </cell>
          <cell r="E272">
            <v>24093000</v>
          </cell>
          <cell r="F272">
            <v>21358602</v>
          </cell>
        </row>
        <row r="273">
          <cell r="C273" t="str">
            <v>NC067</v>
          </cell>
          <cell r="D273">
            <v>19918000</v>
          </cell>
          <cell r="E273">
            <v>19918000</v>
          </cell>
          <cell r="F273">
            <v>13560358</v>
          </cell>
        </row>
        <row r="274">
          <cell r="C274" t="str">
            <v>DC6</v>
          </cell>
          <cell r="D274">
            <v>6168000</v>
          </cell>
          <cell r="E274">
            <v>6168000</v>
          </cell>
          <cell r="F274">
            <v>6307451</v>
          </cell>
        </row>
        <row r="275">
          <cell r="D275">
            <v>256138000</v>
          </cell>
          <cell r="E275">
            <v>256138000</v>
          </cell>
          <cell r="F275">
            <v>56789518</v>
          </cell>
        </row>
        <row r="276">
          <cell r="C276" t="str">
            <v>NC071</v>
          </cell>
          <cell r="D276">
            <v>36798000</v>
          </cell>
          <cell r="E276">
            <v>36798000</v>
          </cell>
          <cell r="F276">
            <v>12306489</v>
          </cell>
        </row>
        <row r="277">
          <cell r="C277" t="str">
            <v>NC072</v>
          </cell>
          <cell r="D277">
            <v>22397000</v>
          </cell>
          <cell r="E277">
            <v>22397000</v>
          </cell>
          <cell r="F277">
            <v>0</v>
          </cell>
        </row>
        <row r="278">
          <cell r="C278" t="str">
            <v>NC073</v>
          </cell>
          <cell r="D278">
            <v>40256000</v>
          </cell>
          <cell r="E278">
            <v>40256000</v>
          </cell>
          <cell r="F278">
            <v>2452394</v>
          </cell>
        </row>
        <row r="279">
          <cell r="C279" t="str">
            <v>NC074</v>
          </cell>
          <cell r="D279">
            <v>9935000</v>
          </cell>
          <cell r="E279">
            <v>9935000</v>
          </cell>
          <cell r="F279">
            <v>4769465</v>
          </cell>
        </row>
        <row r="280">
          <cell r="C280" t="str">
            <v>NC075</v>
          </cell>
          <cell r="D280">
            <v>22564000</v>
          </cell>
          <cell r="E280">
            <v>22564000</v>
          </cell>
          <cell r="F280">
            <v>0</v>
          </cell>
        </row>
        <row r="281">
          <cell r="C281" t="str">
            <v>NC076</v>
          </cell>
          <cell r="D281">
            <v>21325000</v>
          </cell>
          <cell r="E281">
            <v>21325000</v>
          </cell>
          <cell r="F281">
            <v>3787287</v>
          </cell>
        </row>
        <row r="282">
          <cell r="C282" t="str">
            <v>NC077</v>
          </cell>
          <cell r="D282">
            <v>35344000</v>
          </cell>
          <cell r="E282">
            <v>35344000</v>
          </cell>
          <cell r="F282">
            <v>2261175</v>
          </cell>
        </row>
        <row r="283">
          <cell r="C283" t="str">
            <v>NC078</v>
          </cell>
          <cell r="D283">
            <v>24502000</v>
          </cell>
          <cell r="E283">
            <v>24502000</v>
          </cell>
          <cell r="F283">
            <v>17678647</v>
          </cell>
        </row>
        <row r="284">
          <cell r="C284" t="str">
            <v>DC7</v>
          </cell>
          <cell r="D284">
            <v>5882000</v>
          </cell>
          <cell r="E284">
            <v>5882000</v>
          </cell>
          <cell r="F284">
            <v>6329863</v>
          </cell>
        </row>
        <row r="285">
          <cell r="D285">
            <v>219003000</v>
          </cell>
          <cell r="E285">
            <v>219003000</v>
          </cell>
          <cell r="F285">
            <v>49585320</v>
          </cell>
        </row>
        <row r="286">
          <cell r="C286" t="str">
            <v>NC082</v>
          </cell>
          <cell r="D286">
            <v>42825000</v>
          </cell>
          <cell r="E286">
            <v>42825000</v>
          </cell>
          <cell r="F286">
            <v>9041460</v>
          </cell>
        </row>
        <row r="287">
          <cell r="C287" t="str">
            <v>NC084</v>
          </cell>
          <cell r="D287">
            <v>20186000</v>
          </cell>
          <cell r="E287">
            <v>20186000</v>
          </cell>
          <cell r="F287">
            <v>0</v>
          </cell>
        </row>
        <row r="288">
          <cell r="C288" t="str">
            <v>NC085</v>
          </cell>
          <cell r="D288">
            <v>23038000</v>
          </cell>
          <cell r="E288">
            <v>23038000</v>
          </cell>
          <cell r="F288">
            <v>11472371</v>
          </cell>
        </row>
        <row r="289">
          <cell r="C289" t="str">
            <v>NC086</v>
          </cell>
          <cell r="D289">
            <v>60132000</v>
          </cell>
          <cell r="E289">
            <v>60132000</v>
          </cell>
          <cell r="F289">
            <v>32494013</v>
          </cell>
        </row>
        <row r="290">
          <cell r="C290" t="str">
            <v>NC087</v>
          </cell>
          <cell r="D290">
            <v>61310000</v>
          </cell>
          <cell r="E290">
            <v>61310000</v>
          </cell>
          <cell r="F290">
            <v>62223197</v>
          </cell>
        </row>
        <row r="291">
          <cell r="C291" t="str">
            <v>DC8</v>
          </cell>
          <cell r="D291">
            <v>5278000</v>
          </cell>
          <cell r="E291">
            <v>5278000</v>
          </cell>
          <cell r="F291">
            <v>4248394</v>
          </cell>
        </row>
        <row r="292">
          <cell r="D292">
            <v>212769000</v>
          </cell>
          <cell r="E292">
            <v>212769000</v>
          </cell>
          <cell r="F292">
            <v>119479435</v>
          </cell>
        </row>
        <row r="293">
          <cell r="C293" t="str">
            <v>NC091</v>
          </cell>
          <cell r="D293">
            <v>146301000</v>
          </cell>
          <cell r="E293">
            <v>146301000</v>
          </cell>
          <cell r="F293">
            <v>125847970</v>
          </cell>
        </row>
        <row r="294">
          <cell r="C294" t="str">
            <v>NC092</v>
          </cell>
          <cell r="D294">
            <v>30074000</v>
          </cell>
          <cell r="E294">
            <v>30074000</v>
          </cell>
          <cell r="F294">
            <v>24504807</v>
          </cell>
        </row>
        <row r="295">
          <cell r="C295" t="str">
            <v>NC093</v>
          </cell>
          <cell r="D295">
            <v>45991000</v>
          </cell>
          <cell r="E295">
            <v>45991000</v>
          </cell>
          <cell r="F295">
            <v>10109683</v>
          </cell>
        </row>
        <row r="296">
          <cell r="C296" t="str">
            <v>NC094</v>
          </cell>
          <cell r="D296">
            <v>79790000</v>
          </cell>
          <cell r="E296">
            <v>79790000</v>
          </cell>
          <cell r="F296">
            <v>0</v>
          </cell>
        </row>
        <row r="297">
          <cell r="C297" t="str">
            <v>DC9</v>
          </cell>
          <cell r="D297">
            <v>4666000</v>
          </cell>
          <cell r="E297">
            <v>4666000</v>
          </cell>
          <cell r="F297">
            <v>3949429</v>
          </cell>
        </row>
        <row r="298">
          <cell r="D298">
            <v>306822000</v>
          </cell>
          <cell r="E298">
            <v>306822000</v>
          </cell>
          <cell r="F298">
            <v>164411889</v>
          </cell>
        </row>
        <row r="299">
          <cell r="D299">
            <v>1326679000</v>
          </cell>
          <cell r="E299">
            <v>1326679000</v>
          </cell>
          <cell r="F299">
            <v>681594648</v>
          </cell>
        </row>
        <row r="302">
          <cell r="C302" t="str">
            <v>CPT</v>
          </cell>
          <cell r="D302">
            <v>2772347000</v>
          </cell>
          <cell r="E302">
            <v>2772347000</v>
          </cell>
          <cell r="F302">
            <v>2109441357</v>
          </cell>
        </row>
        <row r="303">
          <cell r="D303">
            <v>2772347000</v>
          </cell>
          <cell r="E303">
            <v>2772347000</v>
          </cell>
          <cell r="F303">
            <v>2109441357</v>
          </cell>
        </row>
        <row r="304">
          <cell r="C304" t="str">
            <v>WC011</v>
          </cell>
          <cell r="D304">
            <v>47018000</v>
          </cell>
          <cell r="E304">
            <v>47018000</v>
          </cell>
          <cell r="F304">
            <v>43060382</v>
          </cell>
        </row>
        <row r="305">
          <cell r="C305" t="str">
            <v>WC012</v>
          </cell>
          <cell r="D305">
            <v>67794000</v>
          </cell>
          <cell r="E305">
            <v>67794000</v>
          </cell>
          <cell r="F305">
            <v>55681157</v>
          </cell>
        </row>
        <row r="306">
          <cell r="C306" t="str">
            <v>WC013</v>
          </cell>
          <cell r="D306">
            <v>28199000</v>
          </cell>
          <cell r="E306">
            <v>28199000</v>
          </cell>
          <cell r="F306">
            <v>25194348</v>
          </cell>
        </row>
        <row r="307">
          <cell r="C307" t="str">
            <v>WC014</v>
          </cell>
          <cell r="D307">
            <v>46527000</v>
          </cell>
          <cell r="E307">
            <v>46527000</v>
          </cell>
          <cell r="F307">
            <v>43445289</v>
          </cell>
        </row>
        <row r="308">
          <cell r="C308" t="str">
            <v>WC015</v>
          </cell>
          <cell r="D308">
            <v>50443000</v>
          </cell>
          <cell r="E308">
            <v>50443000</v>
          </cell>
          <cell r="F308">
            <v>49121370</v>
          </cell>
        </row>
        <row r="309">
          <cell r="C309" t="str">
            <v>DC1</v>
          </cell>
          <cell r="D309">
            <v>4960000</v>
          </cell>
          <cell r="E309">
            <v>4960000</v>
          </cell>
          <cell r="F309">
            <v>4431287</v>
          </cell>
        </row>
        <row r="310">
          <cell r="D310">
            <v>244941000</v>
          </cell>
          <cell r="E310">
            <v>244941000</v>
          </cell>
          <cell r="F310">
            <v>220933833</v>
          </cell>
        </row>
        <row r="311">
          <cell r="C311" t="str">
            <v>WC022</v>
          </cell>
          <cell r="D311">
            <v>30006000</v>
          </cell>
          <cell r="E311">
            <v>30006000</v>
          </cell>
          <cell r="F311">
            <v>24800344</v>
          </cell>
        </row>
        <row r="312">
          <cell r="C312" t="str">
            <v>WC023</v>
          </cell>
          <cell r="D312">
            <v>388674000</v>
          </cell>
          <cell r="E312">
            <v>388674000</v>
          </cell>
          <cell r="F312">
            <v>381615384</v>
          </cell>
        </row>
        <row r="313">
          <cell r="C313" t="str">
            <v>WC024</v>
          </cell>
          <cell r="D313">
            <v>115611000</v>
          </cell>
          <cell r="E313">
            <v>115611000</v>
          </cell>
          <cell r="F313">
            <v>77273494</v>
          </cell>
        </row>
        <row r="314">
          <cell r="C314" t="str">
            <v>WC025</v>
          </cell>
          <cell r="D314">
            <v>68470000</v>
          </cell>
          <cell r="E314">
            <v>68470000</v>
          </cell>
          <cell r="F314">
            <v>6079029</v>
          </cell>
        </row>
        <row r="315">
          <cell r="C315" t="str">
            <v>WC026</v>
          </cell>
          <cell r="D315">
            <v>65773000</v>
          </cell>
          <cell r="E315">
            <v>65773000</v>
          </cell>
          <cell r="F315">
            <v>42468623</v>
          </cell>
        </row>
        <row r="316">
          <cell r="C316" t="str">
            <v>DC2</v>
          </cell>
          <cell r="D316">
            <v>6159000</v>
          </cell>
          <cell r="E316">
            <v>6159000</v>
          </cell>
          <cell r="F316">
            <v>4975431</v>
          </cell>
        </row>
        <row r="317">
          <cell r="D317">
            <v>674693000</v>
          </cell>
          <cell r="E317">
            <v>674693000</v>
          </cell>
          <cell r="F317">
            <v>537212305</v>
          </cell>
        </row>
        <row r="318">
          <cell r="C318" t="str">
            <v>WC031</v>
          </cell>
          <cell r="D318">
            <v>82160000</v>
          </cell>
          <cell r="E318">
            <v>82160000</v>
          </cell>
          <cell r="F318">
            <v>28295931</v>
          </cell>
        </row>
        <row r="319">
          <cell r="C319" t="str">
            <v>WC032</v>
          </cell>
          <cell r="D319">
            <v>74323000</v>
          </cell>
          <cell r="E319">
            <v>74323000</v>
          </cell>
          <cell r="F319">
            <v>36745874</v>
          </cell>
        </row>
        <row r="320">
          <cell r="C320" t="str">
            <v>WC033</v>
          </cell>
          <cell r="D320">
            <v>19671000</v>
          </cell>
          <cell r="E320">
            <v>19671000</v>
          </cell>
          <cell r="F320">
            <v>14917639</v>
          </cell>
        </row>
        <row r="321">
          <cell r="C321" t="str">
            <v>WC034</v>
          </cell>
          <cell r="D321">
            <v>23407000</v>
          </cell>
          <cell r="E321">
            <v>23407000</v>
          </cell>
          <cell r="F321">
            <v>30566104</v>
          </cell>
        </row>
        <row r="322">
          <cell r="C322" t="str">
            <v>DC3</v>
          </cell>
          <cell r="D322">
            <v>5038000</v>
          </cell>
          <cell r="E322">
            <v>5038000</v>
          </cell>
          <cell r="F322">
            <v>3097052</v>
          </cell>
        </row>
        <row r="323">
          <cell r="D323">
            <v>204599000</v>
          </cell>
          <cell r="E323">
            <v>204599000</v>
          </cell>
          <cell r="F323">
            <v>113622600</v>
          </cell>
        </row>
        <row r="324">
          <cell r="C324" t="str">
            <v>WC041</v>
          </cell>
          <cell r="D324">
            <v>21064000</v>
          </cell>
          <cell r="E324">
            <v>21064000</v>
          </cell>
          <cell r="F324">
            <v>14401841</v>
          </cell>
        </row>
        <row r="325">
          <cell r="C325" t="str">
            <v>WC042</v>
          </cell>
          <cell r="D325">
            <v>42129000</v>
          </cell>
          <cell r="E325">
            <v>42129000</v>
          </cell>
          <cell r="F325">
            <v>36208523</v>
          </cell>
        </row>
        <row r="326">
          <cell r="C326" t="str">
            <v>WC043</v>
          </cell>
          <cell r="D326">
            <v>43118000</v>
          </cell>
          <cell r="E326">
            <v>43118000</v>
          </cell>
          <cell r="F326">
            <v>42300456</v>
          </cell>
        </row>
        <row r="327">
          <cell r="C327" t="str">
            <v>WC044</v>
          </cell>
          <cell r="D327">
            <v>1102167000</v>
          </cell>
          <cell r="E327">
            <v>1102167000</v>
          </cell>
          <cell r="F327">
            <v>713987716</v>
          </cell>
        </row>
        <row r="328">
          <cell r="C328" t="str">
            <v>WC045</v>
          </cell>
          <cell r="D328">
            <v>36093000</v>
          </cell>
          <cell r="E328">
            <v>36093000</v>
          </cell>
          <cell r="F328">
            <v>60547198</v>
          </cell>
        </row>
        <row r="329">
          <cell r="C329" t="str">
            <v>WC047</v>
          </cell>
          <cell r="D329">
            <v>29207000</v>
          </cell>
          <cell r="E329">
            <v>29207000</v>
          </cell>
          <cell r="F329">
            <v>23488241</v>
          </cell>
        </row>
        <row r="330">
          <cell r="C330" t="str">
            <v>WC048</v>
          </cell>
          <cell r="D330">
            <v>81634000</v>
          </cell>
          <cell r="E330">
            <v>81634000</v>
          </cell>
          <cell r="F330">
            <v>78703537</v>
          </cell>
        </row>
        <row r="331">
          <cell r="C331" t="str">
            <v>DC4</v>
          </cell>
          <cell r="D331">
            <v>9934000</v>
          </cell>
          <cell r="E331">
            <v>7934000</v>
          </cell>
          <cell r="F331">
            <v>44235</v>
          </cell>
        </row>
        <row r="332">
          <cell r="D332">
            <v>1365346000</v>
          </cell>
          <cell r="E332">
            <v>1363346000</v>
          </cell>
          <cell r="F332">
            <v>969681747</v>
          </cell>
        </row>
        <row r="333">
          <cell r="C333" t="str">
            <v>WC051</v>
          </cell>
          <cell r="D333">
            <v>42763000</v>
          </cell>
          <cell r="E333">
            <v>42763000</v>
          </cell>
          <cell r="F333">
            <v>37440720</v>
          </cell>
        </row>
        <row r="334">
          <cell r="C334" t="str">
            <v>WC052</v>
          </cell>
          <cell r="D334">
            <v>18514000</v>
          </cell>
          <cell r="E334">
            <v>18514000</v>
          </cell>
          <cell r="F334">
            <v>20525587</v>
          </cell>
        </row>
        <row r="335">
          <cell r="C335" t="str">
            <v>WC053</v>
          </cell>
          <cell r="D335">
            <v>18346000</v>
          </cell>
          <cell r="E335">
            <v>18346000</v>
          </cell>
          <cell r="F335">
            <v>18124388</v>
          </cell>
        </row>
        <row r="336">
          <cell r="C336" t="str">
            <v>DC5</v>
          </cell>
          <cell r="D336">
            <v>5377000</v>
          </cell>
          <cell r="E336">
            <v>5377000</v>
          </cell>
          <cell r="F336">
            <v>5084984</v>
          </cell>
        </row>
        <row r="337">
          <cell r="D337">
            <v>85000000</v>
          </cell>
          <cell r="E337">
            <v>85000000</v>
          </cell>
          <cell r="F337">
            <v>81175679</v>
          </cell>
        </row>
        <row r="338">
          <cell r="D338">
            <v>5346926000</v>
          </cell>
          <cell r="E338">
            <v>5344926000</v>
          </cell>
          <cell r="F338">
            <v>4032067521</v>
          </cell>
        </row>
        <row r="339">
          <cell r="D339">
            <v>42524469000</v>
          </cell>
          <cell r="E339">
            <v>42353605000</v>
          </cell>
          <cell r="F339">
            <v>331412105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il of municipalities"/>
      <sheetName val="Over&amp;under spending"/>
      <sheetName val="Summary"/>
    </sheetNames>
    <sheetDataSet>
      <sheetData sheetId="0"/>
      <sheetData sheetId="1">
        <row r="1">
          <cell r="A1" t="str">
            <v>4th Quarter Ended 30 June 2024 (Preliminary results) for the municipal financial year 2023/24</v>
          </cell>
        </row>
        <row r="53">
          <cell r="D53">
            <v>56386250175</v>
          </cell>
          <cell r="E53">
            <v>58411646426</v>
          </cell>
          <cell r="F53">
            <v>52272026800</v>
          </cell>
          <cell r="G53">
            <v>-613372438</v>
          </cell>
          <cell r="H53">
            <v>4727595813</v>
          </cell>
          <cell r="I53">
            <v>-109602274</v>
          </cell>
          <cell r="J53">
            <v>6249221900</v>
          </cell>
        </row>
        <row r="53">
          <cell r="M53">
            <v>57799277500</v>
          </cell>
          <cell r="N53">
            <v>59587905687</v>
          </cell>
          <cell r="O53">
            <v>51480734219</v>
          </cell>
          <cell r="P53">
            <v>-1035174191</v>
          </cell>
          <cell r="Q53">
            <v>7353717472</v>
          </cell>
          <cell r="R53">
            <v>-481743498</v>
          </cell>
          <cell r="S53">
            <v>8588914966</v>
          </cell>
        </row>
        <row r="53">
          <cell r="V53">
            <v>10038790471</v>
          </cell>
          <cell r="W53">
            <v>10440181561</v>
          </cell>
          <cell r="X53">
            <v>7938497364</v>
          </cell>
          <cell r="Y53">
            <v>-524170002</v>
          </cell>
          <cell r="Z53">
            <v>2624463109</v>
          </cell>
          <cell r="AA53">
            <v>-262943285</v>
          </cell>
          <cell r="AB53">
            <v>2764627482</v>
          </cell>
        </row>
        <row r="53">
          <cell r="AE53">
            <v>6731353000</v>
          </cell>
          <cell r="AF53">
            <v>6731353000</v>
          </cell>
        </row>
        <row r="53">
          <cell r="AH53">
            <v>3877573462</v>
          </cell>
          <cell r="AI53">
            <v>-330238944</v>
          </cell>
          <cell r="AJ53">
            <v>3184018482</v>
          </cell>
          <cell r="AK53">
            <v>-330238944</v>
          </cell>
          <cell r="AL53">
            <v>3184018482</v>
          </cell>
        </row>
        <row r="86">
          <cell r="D86">
            <v>28457791632</v>
          </cell>
          <cell r="E86">
            <v>28377224299</v>
          </cell>
          <cell r="F86">
            <v>23725842218</v>
          </cell>
          <cell r="G86">
            <v>-58633592</v>
          </cell>
          <cell r="H86">
            <v>4790583006</v>
          </cell>
          <cell r="I86">
            <v>-43142301</v>
          </cell>
          <cell r="J86">
            <v>4694524382</v>
          </cell>
        </row>
        <row r="86">
          <cell r="M86">
            <v>28663670992</v>
          </cell>
          <cell r="N86">
            <v>29862509461</v>
          </cell>
          <cell r="O86">
            <v>23795411996</v>
          </cell>
          <cell r="P86">
            <v>-880136218</v>
          </cell>
          <cell r="Q86">
            <v>5748395214</v>
          </cell>
          <cell r="R86">
            <v>-860930354</v>
          </cell>
          <cell r="S86">
            <v>6928027819</v>
          </cell>
        </row>
        <row r="86">
          <cell r="V86">
            <v>3324984063</v>
          </cell>
          <cell r="W86">
            <v>3333857326</v>
          </cell>
          <cell r="X86">
            <v>1892745316</v>
          </cell>
          <cell r="Y86">
            <v>-93540486</v>
          </cell>
          <cell r="Z86">
            <v>1525779233</v>
          </cell>
          <cell r="AA86">
            <v>-803241</v>
          </cell>
          <cell r="AB86">
            <v>1441915251</v>
          </cell>
        </row>
        <row r="86">
          <cell r="AE86">
            <v>1904432000</v>
          </cell>
          <cell r="AF86">
            <v>1904432000</v>
          </cell>
        </row>
        <row r="86">
          <cell r="AH86">
            <v>1429433973</v>
          </cell>
          <cell r="AI86">
            <v>-221325522</v>
          </cell>
          <cell r="AJ86">
            <v>696323549</v>
          </cell>
          <cell r="AK86">
            <v>-220313984</v>
          </cell>
          <cell r="AL86">
            <v>695312011</v>
          </cell>
        </row>
        <row r="105">
          <cell r="D105">
            <v>217047690628</v>
          </cell>
          <cell r="E105">
            <v>206011686553</v>
          </cell>
          <cell r="F105">
            <v>204418819495</v>
          </cell>
          <cell r="G105">
            <v>-2959476835</v>
          </cell>
          <cell r="H105">
            <v>15588347968</v>
          </cell>
          <cell r="I105">
            <v>-8226087984</v>
          </cell>
          <cell r="J105">
            <v>9818955042</v>
          </cell>
        </row>
        <row r="105">
          <cell r="M105">
            <v>207949452590</v>
          </cell>
          <cell r="N105">
            <v>204185116744</v>
          </cell>
          <cell r="O105">
            <v>204397089760</v>
          </cell>
          <cell r="P105">
            <v>-7624800037</v>
          </cell>
          <cell r="Q105">
            <v>11177162867</v>
          </cell>
          <cell r="R105">
            <v>-11439795896</v>
          </cell>
          <cell r="S105">
            <v>11227822880</v>
          </cell>
        </row>
        <row r="105">
          <cell r="V105">
            <v>14423413450</v>
          </cell>
          <cell r="W105">
            <v>13580662847</v>
          </cell>
          <cell r="X105">
            <v>11451157637</v>
          </cell>
          <cell r="Y105">
            <v>-951611654</v>
          </cell>
          <cell r="Z105">
            <v>3923867467</v>
          </cell>
          <cell r="AA105">
            <v>-1123833118</v>
          </cell>
          <cell r="AB105">
            <v>3253338328</v>
          </cell>
        </row>
        <row r="105">
          <cell r="AE105">
            <v>5909527000</v>
          </cell>
          <cell r="AF105">
            <v>5909527000</v>
          </cell>
        </row>
        <row r="105">
          <cell r="AH105">
            <v>4200632227</v>
          </cell>
          <cell r="AI105">
            <v>0</v>
          </cell>
          <cell r="AJ105">
            <v>1708894773</v>
          </cell>
          <cell r="AK105">
            <v>0</v>
          </cell>
          <cell r="AL105">
            <v>1708894773</v>
          </cell>
        </row>
        <row r="175">
          <cell r="D175">
            <v>109907525246</v>
          </cell>
          <cell r="E175">
            <v>111413906129</v>
          </cell>
          <cell r="F175">
            <v>104799486779</v>
          </cell>
          <cell r="G175">
            <v>-650577862</v>
          </cell>
          <cell r="H175">
            <v>5758616329</v>
          </cell>
          <cell r="I175">
            <v>-13863762</v>
          </cell>
          <cell r="J175">
            <v>6628283112</v>
          </cell>
        </row>
        <row r="175">
          <cell r="M175">
            <v>109814474286</v>
          </cell>
          <cell r="N175">
            <v>111977006075</v>
          </cell>
          <cell r="O175">
            <v>98816698156</v>
          </cell>
          <cell r="P175">
            <v>-1573096139</v>
          </cell>
          <cell r="Q175">
            <v>12570872269</v>
          </cell>
          <cell r="R175">
            <v>-916083223</v>
          </cell>
          <cell r="S175">
            <v>14076391142</v>
          </cell>
        </row>
        <row r="175">
          <cell r="V175">
            <v>16920947494</v>
          </cell>
          <cell r="W175">
            <v>16800594004</v>
          </cell>
          <cell r="X175">
            <v>13070407252</v>
          </cell>
          <cell r="Y175">
            <v>-242288647</v>
          </cell>
          <cell r="Z175">
            <v>4092828889</v>
          </cell>
          <cell r="AA175">
            <v>-23780999</v>
          </cell>
          <cell r="AB175">
            <v>3753967751</v>
          </cell>
        </row>
        <row r="175">
          <cell r="AE175">
            <v>8675102000</v>
          </cell>
          <cell r="AF175">
            <v>8504238000</v>
          </cell>
        </row>
        <row r="175">
          <cell r="AH175">
            <v>8526825635</v>
          </cell>
          <cell r="AI175">
            <v>-1787907258</v>
          </cell>
          <cell r="AJ175">
            <v>1936183623</v>
          </cell>
          <cell r="AK175">
            <v>-1787907258</v>
          </cell>
          <cell r="AL175">
            <v>1765319623</v>
          </cell>
        </row>
        <row r="212">
          <cell r="D212">
            <v>33719653378</v>
          </cell>
          <cell r="E212">
            <v>34520347060</v>
          </cell>
          <cell r="F212">
            <v>29619095077</v>
          </cell>
          <cell r="G212">
            <v>-302904211</v>
          </cell>
          <cell r="H212">
            <v>4403462512</v>
          </cell>
          <cell r="I212">
            <v>-4025422</v>
          </cell>
          <cell r="J212">
            <v>4905277405</v>
          </cell>
        </row>
        <row r="212">
          <cell r="M212">
            <v>32476516995</v>
          </cell>
          <cell r="N212">
            <v>34098231559</v>
          </cell>
          <cell r="O212">
            <v>29701468762</v>
          </cell>
          <cell r="P212">
            <v>-1032946486</v>
          </cell>
          <cell r="Q212">
            <v>3807994719</v>
          </cell>
          <cell r="R212">
            <v>-698771855</v>
          </cell>
          <cell r="S212">
            <v>5095534652</v>
          </cell>
        </row>
        <row r="212">
          <cell r="V212">
            <v>7157260130</v>
          </cell>
          <cell r="W212">
            <v>7779364718</v>
          </cell>
          <cell r="X212">
            <v>6173347581</v>
          </cell>
          <cell r="Y212">
            <v>-441428247</v>
          </cell>
          <cell r="Z212">
            <v>1425340796</v>
          </cell>
          <cell r="AA212">
            <v>-40459070</v>
          </cell>
          <cell r="AB212">
            <v>1646476207</v>
          </cell>
        </row>
        <row r="212">
          <cell r="AE212">
            <v>5435627000</v>
          </cell>
          <cell r="AF212">
            <v>5437627000</v>
          </cell>
        </row>
        <row r="212">
          <cell r="AH212">
            <v>5873533808</v>
          </cell>
          <cell r="AI212">
            <v>-982350908</v>
          </cell>
          <cell r="AJ212">
            <v>544444100</v>
          </cell>
          <cell r="AK212">
            <v>-982350908</v>
          </cell>
          <cell r="AL212">
            <v>546444100</v>
          </cell>
        </row>
        <row r="240">
          <cell r="D240">
            <v>30374556725</v>
          </cell>
          <cell r="E240">
            <v>32317874273</v>
          </cell>
          <cell r="F240">
            <v>27023269474</v>
          </cell>
          <cell r="G240">
            <v>-565114914</v>
          </cell>
          <cell r="H240">
            <v>3916402165</v>
          </cell>
          <cell r="I240">
            <v>-8909728</v>
          </cell>
          <cell r="J240">
            <v>5303514527</v>
          </cell>
        </row>
        <row r="240">
          <cell r="M240">
            <v>31252685198</v>
          </cell>
          <cell r="N240">
            <v>34125514408</v>
          </cell>
          <cell r="O240">
            <v>28327529881</v>
          </cell>
          <cell r="P240">
            <v>-1305423861</v>
          </cell>
          <cell r="Q240">
            <v>4230579178</v>
          </cell>
          <cell r="R240">
            <v>-275158679</v>
          </cell>
          <cell r="S240">
            <v>6073143206</v>
          </cell>
        </row>
        <row r="240">
          <cell r="V240">
            <v>3697460184</v>
          </cell>
          <cell r="W240">
            <v>4407141833</v>
          </cell>
          <cell r="X240">
            <v>3312789352</v>
          </cell>
          <cell r="Y240">
            <v>-441588825</v>
          </cell>
          <cell r="Z240">
            <v>826259657</v>
          </cell>
          <cell r="AA240">
            <v>0</v>
          </cell>
          <cell r="AB240">
            <v>1094352481</v>
          </cell>
        </row>
        <row r="240">
          <cell r="AE240">
            <v>3713739000</v>
          </cell>
          <cell r="AF240">
            <v>3713739000</v>
          </cell>
        </row>
        <row r="240">
          <cell r="AH240">
            <v>2896254185</v>
          </cell>
          <cell r="AI240">
            <v>-541544174</v>
          </cell>
          <cell r="AJ240">
            <v>1359028989</v>
          </cell>
          <cell r="AK240">
            <v>-541544174</v>
          </cell>
          <cell r="AL240">
            <v>1359028989</v>
          </cell>
        </row>
        <row r="281">
          <cell r="D281">
            <v>11345962138</v>
          </cell>
          <cell r="E281">
            <v>11542084751</v>
          </cell>
          <cell r="F281">
            <v>9131721406</v>
          </cell>
          <cell r="G281">
            <v>-44310327</v>
          </cell>
          <cell r="H281">
            <v>2258551059</v>
          </cell>
          <cell r="I281">
            <v>-2160059</v>
          </cell>
          <cell r="J281">
            <v>2412523404</v>
          </cell>
        </row>
        <row r="281">
          <cell r="M281">
            <v>11696021972</v>
          </cell>
          <cell r="N281">
            <v>12081691974</v>
          </cell>
          <cell r="O281">
            <v>9112222700</v>
          </cell>
          <cell r="P281">
            <v>-52890833</v>
          </cell>
          <cell r="Q281">
            <v>2636690105</v>
          </cell>
          <cell r="R281">
            <v>-5030612</v>
          </cell>
          <cell r="S281">
            <v>2974499886</v>
          </cell>
        </row>
        <row r="281">
          <cell r="V281">
            <v>1549909747</v>
          </cell>
          <cell r="W281">
            <v>1631785386</v>
          </cell>
          <cell r="X281">
            <v>1170308684</v>
          </cell>
          <cell r="Y281">
            <v>-105568630</v>
          </cell>
          <cell r="Z281">
            <v>485169693</v>
          </cell>
          <cell r="AA281">
            <v>-22113322</v>
          </cell>
          <cell r="AB281">
            <v>483590024</v>
          </cell>
        </row>
        <row r="281">
          <cell r="AE281">
            <v>1326679000</v>
          </cell>
          <cell r="AF281">
            <v>1326679000</v>
          </cell>
        </row>
        <row r="281">
          <cell r="AH281">
            <v>681594648</v>
          </cell>
          <cell r="AI281">
            <v>-14354823</v>
          </cell>
          <cell r="AJ281">
            <v>659439175</v>
          </cell>
          <cell r="AK281">
            <v>-17354823</v>
          </cell>
          <cell r="AL281">
            <v>662439175</v>
          </cell>
        </row>
        <row r="312">
          <cell r="D312">
            <v>29523278326</v>
          </cell>
          <cell r="E312">
            <v>28924293178</v>
          </cell>
          <cell r="F312">
            <v>23624001418</v>
          </cell>
          <cell r="G312">
            <v>-183317516</v>
          </cell>
          <cell r="H312">
            <v>6082594424</v>
          </cell>
          <cell r="I312">
            <v>-153298953</v>
          </cell>
          <cell r="J312">
            <v>5453590713</v>
          </cell>
        </row>
        <row r="312">
          <cell r="M312">
            <v>29689786501</v>
          </cell>
          <cell r="N312">
            <v>28953404894</v>
          </cell>
          <cell r="O312">
            <v>22819271047</v>
          </cell>
          <cell r="P312">
            <v>-297781075</v>
          </cell>
          <cell r="Q312">
            <v>7168296529</v>
          </cell>
          <cell r="R312">
            <v>-267444991</v>
          </cell>
          <cell r="S312">
            <v>6401578838</v>
          </cell>
        </row>
        <row r="312">
          <cell r="V312">
            <v>3081209464</v>
          </cell>
          <cell r="W312">
            <v>3231567699</v>
          </cell>
          <cell r="X312">
            <v>2459517626</v>
          </cell>
          <cell r="Y312">
            <v>-311289696</v>
          </cell>
          <cell r="Z312">
            <v>932981534</v>
          </cell>
          <cell r="AA312">
            <v>-238895996</v>
          </cell>
          <cell r="AB312">
            <v>1010946069</v>
          </cell>
        </row>
        <row r="312">
          <cell r="AE312">
            <v>3481084000</v>
          </cell>
          <cell r="AF312">
            <v>3481084000</v>
          </cell>
        </row>
        <row r="312">
          <cell r="AH312">
            <v>1623295132</v>
          </cell>
          <cell r="AI312">
            <v>-1</v>
          </cell>
          <cell r="AJ312">
            <v>1857788869</v>
          </cell>
          <cell r="AK312">
            <v>-1</v>
          </cell>
          <cell r="AL312">
            <v>1857788869</v>
          </cell>
        </row>
        <row r="353">
          <cell r="D353">
            <v>101711165929</v>
          </cell>
          <cell r="E353">
            <v>105393249711</v>
          </cell>
          <cell r="F353">
            <v>100140768408</v>
          </cell>
          <cell r="G353">
            <v>-208533543</v>
          </cell>
          <cell r="H353">
            <v>1778931064</v>
          </cell>
          <cell r="I353">
            <v>-29735662</v>
          </cell>
          <cell r="J353">
            <v>5282216965</v>
          </cell>
        </row>
        <row r="353">
          <cell r="M353">
            <v>102609664088</v>
          </cell>
          <cell r="N353">
            <v>106489422424</v>
          </cell>
          <cell r="O353">
            <v>93756829232</v>
          </cell>
          <cell r="P353">
            <v>-63925536</v>
          </cell>
          <cell r="Q353">
            <v>8916760392</v>
          </cell>
          <cell r="R353">
            <v>-3204372</v>
          </cell>
          <cell r="S353">
            <v>12735797564</v>
          </cell>
        </row>
        <row r="353">
          <cell r="V353">
            <v>15815064357</v>
          </cell>
          <cell r="W353">
            <v>17429833762</v>
          </cell>
          <cell r="X353">
            <v>13267935898</v>
          </cell>
          <cell r="Y353">
            <v>-201529888</v>
          </cell>
          <cell r="Z353">
            <v>2748658347</v>
          </cell>
          <cell r="AA353">
            <v>-71245652</v>
          </cell>
          <cell r="AB353">
            <v>4233143516</v>
          </cell>
        </row>
        <row r="353">
          <cell r="AE353">
            <v>5346926000</v>
          </cell>
          <cell r="AF353">
            <v>5344926000</v>
          </cell>
        </row>
        <row r="353">
          <cell r="AH353">
            <v>4032067521</v>
          </cell>
          <cell r="AI353">
            <v>-33624889</v>
          </cell>
          <cell r="AJ353">
            <v>1348483368</v>
          </cell>
          <cell r="AK353">
            <v>-33624889</v>
          </cell>
          <cell r="AL353">
            <v>134648336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T365" activeCellId="0" sqref="T3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39.44"/>
    <col collapsed="false" customWidth="true" hidden="false" outlineLevel="0" max="3" min="3" style="1" width="6.72"/>
    <col collapsed="false" customWidth="true" hidden="true" outlineLevel="0" max="5" min="4" style="0" width="12.72"/>
    <col collapsed="false" customWidth="true" hidden="true" outlineLevel="0" max="6" min="6" style="0" width="12.26"/>
    <col collapsed="false" customWidth="true" hidden="true" outlineLevel="0" max="8" min="7" style="0" width="12.72"/>
    <col collapsed="false" customWidth="true" hidden="true" outlineLevel="0" max="9" min="9" style="0" width="13.44"/>
    <col collapsed="false" customWidth="true" hidden="true" outlineLevel="0" max="11" min="10" style="0" width="12.72"/>
    <col collapsed="false" customWidth="true" hidden="true" outlineLevel="0" max="12" min="12" style="0" width="12.17"/>
    <col collapsed="false" customWidth="true" hidden="true" outlineLevel="0" max="14" min="13" style="0" width="12.72"/>
    <col collapsed="false" customWidth="true" hidden="true" outlineLevel="0" max="15" min="15" style="0" width="12.17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4.72"/>
    <col collapsed="false" customWidth="true" hidden="false" outlineLevel="0" max="19" min="19" style="0" width="12.99"/>
  </cols>
  <sheetData>
    <row r="2" customFormat="false" ht="15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</row>
    <row r="3" s="11" customFormat="true" ht="48" hidden="false" customHeight="true" outlineLevel="0" collapsed="false">
      <c r="A3" s="6"/>
      <c r="B3" s="7"/>
      <c r="C3" s="8"/>
      <c r="D3" s="9" t="s">
        <v>1</v>
      </c>
      <c r="E3" s="9"/>
      <c r="F3" s="9"/>
      <c r="G3" s="9" t="s">
        <v>2</v>
      </c>
      <c r="H3" s="9"/>
      <c r="I3" s="9"/>
      <c r="J3" s="9" t="s">
        <v>3</v>
      </c>
      <c r="K3" s="9"/>
      <c r="L3" s="9"/>
      <c r="M3" s="10" t="s">
        <v>4</v>
      </c>
      <c r="N3" s="10"/>
      <c r="O3" s="10"/>
      <c r="P3" s="10" t="s">
        <v>5</v>
      </c>
      <c r="Q3" s="10"/>
      <c r="R3" s="10"/>
      <c r="AH3" s="11" t="s">
        <v>6</v>
      </c>
    </row>
    <row r="4" s="11" customFormat="true" ht="91" hidden="false" customHeight="false" outlineLevel="0" collapsed="false">
      <c r="A4" s="6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4" t="s">
        <v>9</v>
      </c>
      <c r="H4" s="15" t="s">
        <v>10</v>
      </c>
      <c r="I4" s="16" t="str">
        <f aca="false">F4</f>
        <v>Year to date: 30 June 2024</v>
      </c>
      <c r="J4" s="14" t="s">
        <v>9</v>
      </c>
      <c r="K4" s="15" t="s">
        <v>10</v>
      </c>
      <c r="L4" s="17" t="str">
        <f aca="false">I4</f>
        <v>Year to date: 30 June 2024</v>
      </c>
      <c r="M4" s="9" t="s">
        <v>12</v>
      </c>
      <c r="N4" s="15" t="s">
        <v>13</v>
      </c>
      <c r="O4" s="18" t="str">
        <f aca="false">L4</f>
        <v>Year to date: 30 June 2024</v>
      </c>
      <c r="P4" s="14" t="s">
        <v>14</v>
      </c>
      <c r="Q4" s="19" t="s">
        <v>15</v>
      </c>
      <c r="R4" s="16" t="s">
        <v>16</v>
      </c>
    </row>
    <row r="5" s="11" customFormat="true" ht="13" hidden="false" customHeight="false" outlineLevel="0" collapsed="false">
      <c r="A5" s="20"/>
      <c r="B5" s="21" t="s">
        <v>17</v>
      </c>
      <c r="C5" s="22"/>
      <c r="D5" s="23"/>
      <c r="E5" s="24"/>
      <c r="F5" s="25"/>
      <c r="G5" s="23"/>
      <c r="H5" s="24"/>
      <c r="I5" s="25"/>
      <c r="J5" s="23"/>
      <c r="K5" s="24"/>
      <c r="L5" s="26"/>
      <c r="M5" s="27"/>
      <c r="N5" s="24"/>
      <c r="O5" s="28"/>
      <c r="P5" s="29"/>
      <c r="Q5" s="30"/>
      <c r="R5" s="31"/>
    </row>
    <row r="6" s="11" customFormat="true" ht="13" hidden="false" customHeight="false" outlineLevel="0" collapsed="false">
      <c r="A6" s="20"/>
      <c r="B6" s="32"/>
      <c r="C6" s="22"/>
      <c r="D6" s="23"/>
      <c r="E6" s="24"/>
      <c r="F6" s="25"/>
      <c r="G6" s="23"/>
      <c r="H6" s="24"/>
      <c r="I6" s="25"/>
      <c r="J6" s="23"/>
      <c r="K6" s="24"/>
      <c r="L6" s="26"/>
      <c r="M6" s="27"/>
      <c r="N6" s="24"/>
      <c r="O6" s="28"/>
      <c r="P6" s="29"/>
      <c r="Q6" s="33"/>
      <c r="R6" s="34"/>
    </row>
    <row r="7" s="11" customFormat="true" ht="14.5" hidden="false" customHeight="false" outlineLevel="0" collapsed="false">
      <c r="A7" s="27" t="s">
        <v>18</v>
      </c>
      <c r="B7" s="35" t="s">
        <v>19</v>
      </c>
      <c r="C7" s="36" t="s">
        <v>20</v>
      </c>
      <c r="D7" s="37" t="n">
        <f aca="false">VLOOKUP(C7,[1]EC!$C$9:$AC$59,4,FALSE())</f>
        <v>10634883244</v>
      </c>
      <c r="E7" s="38" t="n">
        <f aca="false">VLOOKUP(C7,[1]EC!$C$9:$AC$59,7,FALSE())</f>
        <v>10680425010</v>
      </c>
      <c r="F7" s="39" t="n">
        <f aca="false">VLOOKUP(C7,[1]EC!$C$9:$AC$59,26,FALSE())</f>
        <v>9989609232</v>
      </c>
      <c r="G7" s="37" t="n">
        <f aca="false">VLOOKUP(C7,[2]EC!$C$7:$AC$60,4,FALSE())</f>
        <v>10624668134</v>
      </c>
      <c r="H7" s="38" t="n">
        <f aca="false">VLOOKUP(C7,[2]EC!$C$7:$AC$60,7,FALSE())</f>
        <v>10680188597</v>
      </c>
      <c r="I7" s="39" t="n">
        <f aca="false">VLOOKUP(C7,[2]EC!$C$7:$AC$60,26,FALSE())</f>
        <v>11088598371</v>
      </c>
      <c r="J7" s="37" t="n">
        <f aca="false">VLOOKUP(C7,[2]EC!$C$7:$AC$60,3,FALSE())</f>
        <v>1219326304</v>
      </c>
      <c r="K7" s="38" t="n">
        <f aca="false">VLOOKUP(C7,[2]EC!$C$7:$AC$60,6,FALSE())</f>
        <v>1293895163</v>
      </c>
      <c r="L7" s="40" t="n">
        <f aca="false">VLOOKUP(C7,[2]EC!$C$7:$AC$60,25,FALSE())</f>
        <v>969029138</v>
      </c>
      <c r="M7" s="37" t="n">
        <f aca="false">VLOOKUP(C7,'[3]Detail CG'!$C$7:$D$355,2,FALSE())</f>
        <v>338474000</v>
      </c>
      <c r="N7" s="38" t="n">
        <f aca="false">VLOOKUP(C7,'[3]Detail CG'!$C$7:$E$355,3,FALSE())</f>
        <v>338474000</v>
      </c>
      <c r="O7" s="41" t="n">
        <f aca="false">VLOOKUP(C7,'[3]Detail CG'!$C$7:$F$355,4,FALSE())</f>
        <v>230143269</v>
      </c>
      <c r="P7" s="42" t="n">
        <v>142566345</v>
      </c>
      <c r="Q7" s="43" t="n">
        <v>578420212</v>
      </c>
      <c r="R7" s="44" t="n">
        <v>0</v>
      </c>
    </row>
    <row r="8" s="11" customFormat="true" ht="15" hidden="false" customHeight="true" outlineLevel="0" collapsed="false">
      <c r="A8" s="27" t="s">
        <v>18</v>
      </c>
      <c r="B8" s="35" t="s">
        <v>21</v>
      </c>
      <c r="C8" s="36" t="s">
        <v>22</v>
      </c>
      <c r="D8" s="37" t="n">
        <f aca="false">VLOOKUP(C8,[1]EC!$C$9:$AC$59,4,FALSE())</f>
        <v>17996830107</v>
      </c>
      <c r="E8" s="38" t="n">
        <f aca="false">VLOOKUP(C8,[1]EC!$C$9:$AC$59,7,FALSE())</f>
        <v>18229254396</v>
      </c>
      <c r="F8" s="39" t="n">
        <f aca="false">VLOOKUP(C8,[1]EC!$C$9:$AC$59,26,FALSE())</f>
        <v>16401748845</v>
      </c>
      <c r="G8" s="45" t="n">
        <f aca="false">VLOOKUP(C8,[2]EC!$C$7:$AC$60,4,FALSE())</f>
        <v>19268499150</v>
      </c>
      <c r="H8" s="38" t="n">
        <f aca="false">VLOOKUP(C8,[2]EC!$C$7:$AC$60,7,FALSE())</f>
        <v>18698793986</v>
      </c>
      <c r="I8" s="39" t="n">
        <f aca="false">VLOOKUP(C8,[2]EC!$C$7:$AC$60,26,FALSE())</f>
        <v>16872464559</v>
      </c>
      <c r="J8" s="37" t="n">
        <f aca="false">VLOOKUP(C8,[2]EC!$C$7:$AC$60,3,FALSE())</f>
        <v>1995957430</v>
      </c>
      <c r="K8" s="38" t="n">
        <f aca="false">VLOOKUP(C8,[2]EC!$C$7:$AC$60,6,FALSE())</f>
        <v>1807476736</v>
      </c>
      <c r="L8" s="40" t="n">
        <f aca="false">VLOOKUP(C8,[2]EC!$C$7:$AC$60,25,FALSE())</f>
        <v>1096809693</v>
      </c>
      <c r="M8" s="37" t="n">
        <f aca="false">VLOOKUP(C8,'[3]Detail CG'!$C$7:$D$355,2,FALSE())</f>
        <v>820852000</v>
      </c>
      <c r="N8" s="38" t="n">
        <f aca="false">VLOOKUP(C8,'[3]Detail CG'!$C$7:$E$355,3,FALSE())</f>
        <v>820852000</v>
      </c>
      <c r="O8" s="41" t="n">
        <f aca="false">VLOOKUP(C8,'[3]Detail CG'!$C$7:$F$355,4,FALSE())</f>
        <v>0</v>
      </c>
      <c r="P8" s="42" t="n">
        <v>934111410</v>
      </c>
      <c r="Q8" s="43" t="n">
        <v>3403954248</v>
      </c>
      <c r="R8" s="44" t="n">
        <v>3311165</v>
      </c>
    </row>
    <row r="9" s="59" customFormat="true" ht="15" hidden="false" customHeight="true" outlineLevel="0" collapsed="false">
      <c r="A9" s="46"/>
      <c r="B9" s="47" t="s">
        <v>23</v>
      </c>
      <c r="C9" s="48"/>
      <c r="D9" s="49" t="n">
        <f aca="false">SUM(D7:D8)</f>
        <v>28631713351</v>
      </c>
      <c r="E9" s="50" t="n">
        <f aca="false">SUM(E7:E8)</f>
        <v>28909679406</v>
      </c>
      <c r="F9" s="51" t="n">
        <f aca="false">SUM(F7:F8)</f>
        <v>26391358077</v>
      </c>
      <c r="G9" s="49" t="n">
        <f aca="false">SUM(G7:G8)</f>
        <v>29893167284</v>
      </c>
      <c r="H9" s="50" t="n">
        <f aca="false">SUM(H7:H8)</f>
        <v>29378982583</v>
      </c>
      <c r="I9" s="51" t="n">
        <f aca="false">SUM(I7:I8)</f>
        <v>27961062930</v>
      </c>
      <c r="J9" s="52" t="n">
        <f aca="false">SUM(J7:J8)</f>
        <v>3215283734</v>
      </c>
      <c r="K9" s="50" t="n">
        <f aca="false">SUM(K7:K8)</f>
        <v>3101371899</v>
      </c>
      <c r="L9" s="53" t="n">
        <f aca="false">SUM(L7:L8)</f>
        <v>2065838831</v>
      </c>
      <c r="M9" s="54" t="n">
        <f aca="false">SUM(M7:M8)</f>
        <v>1159326000</v>
      </c>
      <c r="N9" s="50" t="n">
        <f aca="false">SUM(N7:N8)</f>
        <v>1159326000</v>
      </c>
      <c r="O9" s="55" t="n">
        <f aca="false">SUM(O7:O8)</f>
        <v>230143269</v>
      </c>
      <c r="P9" s="56" t="n">
        <v>1076677755</v>
      </c>
      <c r="Q9" s="57" t="n">
        <v>3982374460</v>
      </c>
      <c r="R9" s="58" t="n">
        <v>3311165</v>
      </c>
    </row>
    <row r="10" s="11" customFormat="true" ht="15" hidden="false" customHeight="true" outlineLevel="0" collapsed="false">
      <c r="A10" s="27" t="s">
        <v>24</v>
      </c>
      <c r="B10" s="35" t="s">
        <v>25</v>
      </c>
      <c r="C10" s="36" t="s">
        <v>26</v>
      </c>
      <c r="D10" s="45" t="n">
        <f aca="false">VLOOKUP(C10,[1]EC!$C$9:$AC$59,4,FALSE())</f>
        <v>526936734</v>
      </c>
      <c r="E10" s="38" t="n">
        <f aca="false">VLOOKUP(C10,[1]EC!$C$9:$AC$59,7,FALSE())</f>
        <v>609804447</v>
      </c>
      <c r="F10" s="60" t="n">
        <f aca="false">VLOOKUP(C10,[1]EC!$C$9:$AC$59,26,FALSE())</f>
        <v>658871356</v>
      </c>
      <c r="G10" s="45" t="n">
        <f aca="false">VLOOKUP(C10,[2]EC!$C$7:$AC$60,4,FALSE())</f>
        <v>628348337</v>
      </c>
      <c r="H10" s="38" t="n">
        <f aca="false">VLOOKUP(C10,[2]EC!$C$7:$AC$60,7,FALSE())</f>
        <v>730978864</v>
      </c>
      <c r="I10" s="60" t="n">
        <f aca="false">VLOOKUP(C10,[2]EC!$C$7:$AC$60,26,FALSE())</f>
        <v>623400658</v>
      </c>
      <c r="J10" s="37" t="n">
        <f aca="false">VLOOKUP(C10,[2]EC!$C$7:$AC$60,3,FALSE())</f>
        <v>74050299</v>
      </c>
      <c r="K10" s="38" t="n">
        <f aca="false">VLOOKUP(C10,[2]EC!$C$7:$AC$60,6,FALSE())</f>
        <v>76661299</v>
      </c>
      <c r="L10" s="39" t="n">
        <f aca="false">VLOOKUP(C10,[2]EC!$C$7:$AC$60,25,FALSE())</f>
        <v>124287315</v>
      </c>
      <c r="M10" s="37" t="n">
        <f aca="false">VLOOKUP(C10,'[3]Detail CG'!$C$7:$D$355,2,FALSE())</f>
        <v>62827000</v>
      </c>
      <c r="N10" s="38" t="n">
        <f aca="false">VLOOKUP(C10,'[3]Detail CG'!$C$7:$E$355,3,FALSE())</f>
        <v>62827000</v>
      </c>
      <c r="O10" s="39" t="n">
        <f aca="false">VLOOKUP(C10,'[3]Detail CG'!$C$7:$F$355,4,FALSE())</f>
        <v>44634849</v>
      </c>
      <c r="P10" s="42" t="n">
        <v>804442</v>
      </c>
      <c r="Q10" s="43" t="n">
        <v>8561575</v>
      </c>
      <c r="R10" s="44" t="n">
        <v>0</v>
      </c>
      <c r="S10" s="40"/>
      <c r="T10" s="40"/>
    </row>
    <row r="11" s="11" customFormat="true" ht="15" hidden="false" customHeight="true" outlineLevel="0" collapsed="false">
      <c r="A11" s="27" t="s">
        <v>24</v>
      </c>
      <c r="B11" s="35" t="s">
        <v>27</v>
      </c>
      <c r="C11" s="36" t="s">
        <v>28</v>
      </c>
      <c r="D11" s="45" t="n">
        <f aca="false">VLOOKUP(C11,[1]EC!$C$9:$AC$59,4,FALSE())</f>
        <v>348852262</v>
      </c>
      <c r="E11" s="38" t="n">
        <f aca="false">VLOOKUP(C11,[1]EC!$C$9:$AC$59,7,FALSE())</f>
        <v>373018325</v>
      </c>
      <c r="F11" s="60" t="n">
        <f aca="false">VLOOKUP(C11,[1]EC!$C$9:$AC$59,26,FALSE())</f>
        <v>320711203</v>
      </c>
      <c r="G11" s="45" t="n">
        <f aca="false">VLOOKUP(C11,[2]EC!$C$7:$AC$60,4,FALSE())</f>
        <v>407625497</v>
      </c>
      <c r="H11" s="38" t="n">
        <f aca="false">VLOOKUP(C11,[2]EC!$C$7:$AC$60,7,FALSE())</f>
        <v>417887891</v>
      </c>
      <c r="I11" s="60" t="n">
        <f aca="false">VLOOKUP(C11,[2]EC!$C$7:$AC$60,26,FALSE())</f>
        <v>282934037</v>
      </c>
      <c r="J11" s="37" t="n">
        <f aca="false">VLOOKUP(C11,[2]EC!$C$7:$AC$60,3,FALSE())</f>
        <v>34518783</v>
      </c>
      <c r="K11" s="38" t="n">
        <f aca="false">VLOOKUP(C11,[2]EC!$C$7:$AC$60,6,FALSE())</f>
        <v>65716665</v>
      </c>
      <c r="L11" s="39" t="n">
        <f aca="false">VLOOKUP(C11,[2]EC!$C$7:$AC$60,25,FALSE())</f>
        <v>36712048</v>
      </c>
      <c r="M11" s="37" t="n">
        <f aca="false">VLOOKUP(C11,'[3]Detail CG'!$C$7:$D$355,2,FALSE())</f>
        <v>80279000</v>
      </c>
      <c r="N11" s="38" t="n">
        <f aca="false">VLOOKUP(C11,'[3]Detail CG'!$C$7:$E$355,3,FALSE())</f>
        <v>80279000</v>
      </c>
      <c r="O11" s="39" t="n">
        <f aca="false">VLOOKUP(C11,'[3]Detail CG'!$C$7:$F$355,4,FALSE())</f>
        <v>24724663</v>
      </c>
      <c r="P11" s="42" t="n">
        <v>24914429</v>
      </c>
      <c r="Q11" s="43" t="n">
        <v>15221931</v>
      </c>
      <c r="R11" s="44" t="n">
        <v>0</v>
      </c>
    </row>
    <row r="12" s="11" customFormat="true" ht="15" hidden="false" customHeight="true" outlineLevel="0" collapsed="false">
      <c r="A12" s="27" t="s">
        <v>24</v>
      </c>
      <c r="B12" s="35" t="s">
        <v>29</v>
      </c>
      <c r="C12" s="36" t="s">
        <v>30</v>
      </c>
      <c r="D12" s="45" t="n">
        <f aca="false">VLOOKUP(C12,[1]EC!$C$9:$AC$59,4,FALSE())</f>
        <v>809349989</v>
      </c>
      <c r="E12" s="38" t="n">
        <f aca="false">VLOOKUP(C12,[1]EC!$C$9:$AC$59,7,FALSE())</f>
        <v>851325518</v>
      </c>
      <c r="F12" s="60" t="n">
        <f aca="false">VLOOKUP(C12,[1]EC!$C$9:$AC$59,26,FALSE())</f>
        <v>789784555</v>
      </c>
      <c r="G12" s="45" t="n">
        <f aca="false">VLOOKUP(C12,[2]EC!$C$7:$AC$60,4,FALSE())</f>
        <v>752281151</v>
      </c>
      <c r="H12" s="38" t="n">
        <f aca="false">VLOOKUP(C12,[2]EC!$C$7:$AC$60,7,FALSE())</f>
        <v>827024767</v>
      </c>
      <c r="I12" s="60" t="n">
        <f aca="false">VLOOKUP(C12,[2]EC!$C$7:$AC$60,26,FALSE())</f>
        <v>519624603</v>
      </c>
      <c r="J12" s="37" t="n">
        <f aca="false">VLOOKUP(C12,[2]EC!$C$7:$AC$60,3,FALSE())</f>
        <v>67378050</v>
      </c>
      <c r="K12" s="38" t="n">
        <f aca="false">VLOOKUP(C12,[2]EC!$C$7:$AC$60,6,FALSE())</f>
        <v>62872432</v>
      </c>
      <c r="L12" s="39" t="n">
        <f aca="false">VLOOKUP(C12,[2]EC!$C$7:$AC$60,25,FALSE())</f>
        <v>46806548</v>
      </c>
      <c r="M12" s="37" t="n">
        <f aca="false">VLOOKUP(C12,'[3]Detail CG'!$C$7:$D$355,2,FALSE())</f>
        <v>61812000</v>
      </c>
      <c r="N12" s="38" t="n">
        <f aca="false">VLOOKUP(C12,'[3]Detail CG'!$C$7:$E$355,3,FALSE())</f>
        <v>61812000</v>
      </c>
      <c r="O12" s="39" t="n">
        <f aca="false">VLOOKUP(C12,'[3]Detail CG'!$C$7:$F$355,4,FALSE())</f>
        <v>46864119</v>
      </c>
      <c r="P12" s="42" t="n">
        <v>4644005</v>
      </c>
      <c r="Q12" s="43" t="n">
        <v>20811980</v>
      </c>
      <c r="R12" s="44" t="n">
        <v>0</v>
      </c>
    </row>
    <row r="13" s="11" customFormat="true" ht="15" hidden="false" customHeight="true" outlineLevel="0" collapsed="false">
      <c r="A13" s="27" t="s">
        <v>24</v>
      </c>
      <c r="B13" s="35" t="s">
        <v>31</v>
      </c>
      <c r="C13" s="36" t="s">
        <v>32</v>
      </c>
      <c r="D13" s="45" t="n">
        <f aca="false">VLOOKUP(C13,[1]EC!$C$9:$AC$59,4,FALSE())</f>
        <v>629781225</v>
      </c>
      <c r="E13" s="38" t="n">
        <f aca="false">VLOOKUP(C13,[1]EC!$C$9:$AC$59,7,FALSE())</f>
        <v>863494328</v>
      </c>
      <c r="F13" s="60" t="n">
        <f aca="false">VLOOKUP(C13,[1]EC!$C$9:$AC$59,26,FALSE())</f>
        <v>690442761</v>
      </c>
      <c r="G13" s="45" t="n">
        <f aca="false">VLOOKUP(C13,[2]EC!$C$7:$AC$60,4,FALSE())</f>
        <v>640699154</v>
      </c>
      <c r="H13" s="38" t="n">
        <f aca="false">VLOOKUP(C13,[2]EC!$C$7:$AC$60,7,FALSE())</f>
        <v>874620707</v>
      </c>
      <c r="I13" s="60" t="n">
        <f aca="false">VLOOKUP(C13,[2]EC!$C$7:$AC$60,26,FALSE())</f>
        <v>728074252</v>
      </c>
      <c r="J13" s="37" t="n">
        <f aca="false">VLOOKUP(C13,[2]EC!$C$7:$AC$60,3,FALSE())</f>
        <v>79929555</v>
      </c>
      <c r="K13" s="38" t="n">
        <f aca="false">VLOOKUP(C13,[2]EC!$C$7:$AC$60,6,FALSE())</f>
        <v>201201573</v>
      </c>
      <c r="L13" s="39" t="n">
        <f aca="false">VLOOKUP(C13,[2]EC!$C$7:$AC$60,25,FALSE())</f>
        <v>112180589</v>
      </c>
      <c r="M13" s="37" t="n">
        <f aca="false">VLOOKUP(C13,'[3]Detail CG'!$C$7:$D$355,2,FALSE())</f>
        <v>72167000</v>
      </c>
      <c r="N13" s="38" t="n">
        <f aca="false">VLOOKUP(C13,'[3]Detail CG'!$C$7:$E$355,3,FALSE())</f>
        <v>72167000</v>
      </c>
      <c r="O13" s="39" t="n">
        <f aca="false">VLOOKUP(C13,'[3]Detail CG'!$C$7:$F$355,4,FALSE())</f>
        <v>77411666</v>
      </c>
      <c r="P13" s="42" t="n">
        <v>5332911</v>
      </c>
      <c r="Q13" s="43" t="n">
        <v>134976017</v>
      </c>
      <c r="R13" s="44" t="n">
        <v>0</v>
      </c>
    </row>
    <row r="14" s="11" customFormat="true" ht="15" hidden="false" customHeight="true" outlineLevel="0" collapsed="false">
      <c r="A14" s="27" t="s">
        <v>24</v>
      </c>
      <c r="B14" s="35" t="s">
        <v>33</v>
      </c>
      <c r="C14" s="36" t="s">
        <v>34</v>
      </c>
      <c r="D14" s="45" t="n">
        <f aca="false">VLOOKUP(C14,[1]EC!$C$9:$AC$59,4,FALSE())</f>
        <v>300366831</v>
      </c>
      <c r="E14" s="38" t="n">
        <f aca="false">VLOOKUP(C14,[1]EC!$C$9:$AC$59,7,FALSE())</f>
        <v>298187625</v>
      </c>
      <c r="F14" s="60" t="n">
        <f aca="false">VLOOKUP(C14,[1]EC!$C$9:$AC$59,26,FALSE())</f>
        <v>267043558</v>
      </c>
      <c r="G14" s="45" t="n">
        <f aca="false">VLOOKUP(C14,[2]EC!$C$7:$AC$60,4,FALSE())</f>
        <v>305122808</v>
      </c>
      <c r="H14" s="38" t="n">
        <f aca="false">VLOOKUP(C14,[2]EC!$C$7:$AC$60,7,FALSE())</f>
        <v>347310715</v>
      </c>
      <c r="I14" s="60" t="n">
        <f aca="false">VLOOKUP(C14,[2]EC!$C$7:$AC$60,26,FALSE())</f>
        <v>275984866</v>
      </c>
      <c r="J14" s="37" t="n">
        <f aca="false">VLOOKUP(C14,[2]EC!$C$7:$AC$60,3,FALSE())</f>
        <v>44338131</v>
      </c>
      <c r="K14" s="38" t="n">
        <f aca="false">VLOOKUP(C14,[2]EC!$C$7:$AC$60,6,FALSE())</f>
        <v>41653716</v>
      </c>
      <c r="L14" s="39" t="n">
        <f aca="false">VLOOKUP(C14,[2]EC!$C$7:$AC$60,25,FALSE())</f>
        <v>79348986</v>
      </c>
      <c r="M14" s="37" t="n">
        <f aca="false">VLOOKUP(C14,'[3]Detail CG'!$C$7:$D$355,2,FALSE())</f>
        <v>56244000</v>
      </c>
      <c r="N14" s="38" t="n">
        <f aca="false">VLOOKUP(C14,'[3]Detail CG'!$C$7:$E$355,3,FALSE())</f>
        <v>56244000</v>
      </c>
      <c r="O14" s="39" t="n">
        <f aca="false">VLOOKUP(C14,'[3]Detail CG'!$C$7:$F$355,4,FALSE())</f>
        <v>16935391</v>
      </c>
      <c r="P14" s="42" t="n">
        <v>902518</v>
      </c>
      <c r="Q14" s="43" t="n">
        <v>6198126</v>
      </c>
      <c r="R14" s="44" t="n">
        <v>0</v>
      </c>
    </row>
    <row r="15" s="11" customFormat="true" ht="15" hidden="false" customHeight="true" outlineLevel="0" collapsed="false">
      <c r="A15" s="27" t="s">
        <v>24</v>
      </c>
      <c r="B15" s="35" t="s">
        <v>35</v>
      </c>
      <c r="C15" s="36" t="s">
        <v>36</v>
      </c>
      <c r="D15" s="45" t="n">
        <f aca="false">VLOOKUP(C15,[1]EC!$C$9:$AC$59,4,FALSE())</f>
        <v>1238299878</v>
      </c>
      <c r="E15" s="38" t="n">
        <f aca="false">VLOOKUP(C15,[1]EC!$C$9:$AC$59,7,FALSE())</f>
        <v>1443898630</v>
      </c>
      <c r="F15" s="60" t="n">
        <f aca="false">VLOOKUP(C15,[1]EC!$C$9:$AC$59,26,FALSE())</f>
        <v>1263402209</v>
      </c>
      <c r="G15" s="45" t="n">
        <f aca="false">VLOOKUP(C15,[2]EC!$C$7:$AC$60,4,FALSE())</f>
        <v>1347659271</v>
      </c>
      <c r="H15" s="38" t="n">
        <f aca="false">VLOOKUP(C15,[2]EC!$C$7:$AC$60,7,FALSE())</f>
        <v>1567951602</v>
      </c>
      <c r="I15" s="60" t="n">
        <f aca="false">VLOOKUP(C15,[2]EC!$C$7:$AC$60,26,FALSE())</f>
        <v>1217613460</v>
      </c>
      <c r="J15" s="37" t="n">
        <f aca="false">VLOOKUP(C15,[2]EC!$C$7:$AC$60,3,FALSE())</f>
        <v>79342839</v>
      </c>
      <c r="K15" s="38" t="n">
        <f aca="false">VLOOKUP(C15,[2]EC!$C$7:$AC$60,6,FALSE())</f>
        <v>130160624</v>
      </c>
      <c r="L15" s="39" t="n">
        <f aca="false">VLOOKUP(C15,[2]EC!$C$7:$AC$60,25,FALSE())</f>
        <v>72212191</v>
      </c>
      <c r="M15" s="37" t="n">
        <f aca="false">VLOOKUP(C15,'[3]Detail CG'!$C$7:$D$355,2,FALSE())</f>
        <v>90548000</v>
      </c>
      <c r="N15" s="38" t="n">
        <f aca="false">VLOOKUP(C15,'[3]Detail CG'!$C$7:$E$355,3,FALSE())</f>
        <v>90548000</v>
      </c>
      <c r="O15" s="39" t="n">
        <f aca="false">VLOOKUP(C15,'[3]Detail CG'!$C$7:$F$355,4,FALSE())</f>
        <v>74954888</v>
      </c>
      <c r="P15" s="42" t="n">
        <v>26246080</v>
      </c>
      <c r="Q15" s="43" t="n">
        <v>117412305</v>
      </c>
      <c r="R15" s="44" t="n">
        <v>0</v>
      </c>
    </row>
    <row r="16" s="11" customFormat="true" ht="15" hidden="false" customHeight="true" outlineLevel="0" collapsed="false">
      <c r="A16" s="27" t="s">
        <v>24</v>
      </c>
      <c r="B16" s="35" t="s">
        <v>37</v>
      </c>
      <c r="C16" s="36" t="s">
        <v>38</v>
      </c>
      <c r="D16" s="45" t="n">
        <f aca="false">VLOOKUP(C16,[1]EC!$C$9:$AC$59,4,FALSE())</f>
        <v>243880233</v>
      </c>
      <c r="E16" s="38" t="n">
        <f aca="false">VLOOKUP(C16,[1]EC!$C$9:$AC$59,7,FALSE())</f>
        <v>271213248</v>
      </c>
      <c r="F16" s="60" t="n">
        <f aca="false">VLOOKUP(C16,[1]EC!$C$9:$AC$59,26,FALSE())</f>
        <v>246273412</v>
      </c>
      <c r="G16" s="45" t="n">
        <f aca="false">VLOOKUP(C16,[2]EC!$C$7:$AC$60,4,FALSE())</f>
        <v>283100873</v>
      </c>
      <c r="H16" s="38" t="n">
        <f aca="false">VLOOKUP(C16,[2]EC!$C$7:$AC$60,7,FALSE())</f>
        <v>310952118</v>
      </c>
      <c r="I16" s="60" t="n">
        <f aca="false">VLOOKUP(C16,[2]EC!$C$7:$AC$60,26,FALSE())</f>
        <v>262877217</v>
      </c>
      <c r="J16" s="37" t="n">
        <f aca="false">VLOOKUP(C16,[2]EC!$C$7:$AC$60,3,FALSE())</f>
        <v>63737435</v>
      </c>
      <c r="K16" s="38" t="n">
        <f aca="false">VLOOKUP(C16,[2]EC!$C$7:$AC$60,6,FALSE())</f>
        <v>57724935</v>
      </c>
      <c r="L16" s="39" t="n">
        <f aca="false">VLOOKUP(C16,[2]EC!$C$7:$AC$60,25,FALSE())</f>
        <v>63047490</v>
      </c>
      <c r="M16" s="37" t="n">
        <f aca="false">VLOOKUP(C16,'[3]Detail CG'!$C$7:$D$355,2,FALSE())</f>
        <v>26093000</v>
      </c>
      <c r="N16" s="38" t="n">
        <f aca="false">VLOOKUP(C16,'[3]Detail CG'!$C$7:$E$355,3,FALSE())</f>
        <v>26093000</v>
      </c>
      <c r="O16" s="39" t="n">
        <f aca="false">VLOOKUP(C16,'[3]Detail CG'!$C$7:$F$355,4,FALSE())</f>
        <v>9020395</v>
      </c>
      <c r="P16" s="42" t="n">
        <v>849351</v>
      </c>
      <c r="Q16" s="43" t="n">
        <v>2852</v>
      </c>
      <c r="R16" s="61" t="n">
        <v>0</v>
      </c>
    </row>
    <row r="17" s="11" customFormat="true" ht="15" hidden="false" customHeight="true" outlineLevel="0" collapsed="false">
      <c r="A17" s="27" t="s">
        <v>39</v>
      </c>
      <c r="B17" s="35" t="s">
        <v>40</v>
      </c>
      <c r="C17" s="36" t="s">
        <v>41</v>
      </c>
      <c r="D17" s="45" t="n">
        <f aca="false">VLOOKUP(C17,[1]EC!$C$9:$AC$59,4,FALSE())</f>
        <v>191003828</v>
      </c>
      <c r="E17" s="38" t="n">
        <f aca="false">VLOOKUP(C17,[1]EC!$C$9:$AC$59,7,FALSE())</f>
        <v>291018104</v>
      </c>
      <c r="F17" s="60" t="n">
        <f aca="false">VLOOKUP(C17,[1]EC!$C$9:$AC$59,26,FALSE())</f>
        <v>134124862</v>
      </c>
      <c r="G17" s="45" t="n">
        <f aca="false">VLOOKUP(C17,[2]EC!$C$7:$AC$60,4,FALSE())</f>
        <v>191003828</v>
      </c>
      <c r="H17" s="38" t="n">
        <f aca="false">VLOOKUP(C17,[2]EC!$C$7:$AC$60,7,FALSE())</f>
        <v>291018104</v>
      </c>
      <c r="I17" s="60" t="n">
        <f aca="false">VLOOKUP(C17,[2]EC!$C$7:$AC$60,26,FALSE())</f>
        <v>170639587</v>
      </c>
      <c r="J17" s="37" t="n">
        <f aca="false">VLOOKUP(C17,[2]EC!$C$7:$AC$60,3,FALSE())</f>
        <v>10387000</v>
      </c>
      <c r="K17" s="38" t="n">
        <f aca="false">VLOOKUP(C17,[2]EC!$C$7:$AC$60,6,FALSE())</f>
        <v>12032000</v>
      </c>
      <c r="L17" s="39" t="n">
        <f aca="false">VLOOKUP(C17,[2]EC!$C$7:$AC$60,25,FALSE())</f>
        <v>6363561</v>
      </c>
      <c r="M17" s="37" t="n">
        <f aca="false">VLOOKUP(C17,'[3]Detail CG'!$C$7:$D$355,2,FALSE())</f>
        <v>5586000</v>
      </c>
      <c r="N17" s="38" t="n">
        <f aca="false">VLOOKUP(C17,'[3]Detail CG'!$C$7:$E$355,3,FALSE())</f>
        <v>5586000</v>
      </c>
      <c r="O17" s="39" t="n">
        <f aca="false">VLOOKUP(C17,'[3]Detail CG'!$C$7:$F$355,4,FALSE())</f>
        <v>5318765</v>
      </c>
      <c r="P17" s="42" t="n">
        <v>10837965</v>
      </c>
      <c r="Q17" s="43" t="n">
        <v>84000000</v>
      </c>
      <c r="R17" s="61" t="n">
        <v>0</v>
      </c>
    </row>
    <row r="18" s="59" customFormat="true" ht="15" hidden="false" customHeight="true" outlineLevel="0" collapsed="false">
      <c r="A18" s="46"/>
      <c r="B18" s="47" t="s">
        <v>42</v>
      </c>
      <c r="C18" s="48"/>
      <c r="D18" s="49" t="n">
        <f aca="false">SUM(D10:D17)</f>
        <v>4288470980</v>
      </c>
      <c r="E18" s="50" t="n">
        <f aca="false">SUM(E10:E17)</f>
        <v>5001960225</v>
      </c>
      <c r="F18" s="51" t="n">
        <f aca="false">SUM(F10:F17)</f>
        <v>4370653916</v>
      </c>
      <c r="G18" s="49" t="n">
        <f aca="false">SUM(G10:G17)</f>
        <v>4555840919</v>
      </c>
      <c r="H18" s="50" t="n">
        <f aca="false">SUM(H10:H17)</f>
        <v>5367744768</v>
      </c>
      <c r="I18" s="51" t="n">
        <f aca="false">SUM(I10:I17)</f>
        <v>4081148680</v>
      </c>
      <c r="J18" s="49" t="n">
        <f aca="false">SUM(J10:J17)</f>
        <v>453682092</v>
      </c>
      <c r="K18" s="50" t="n">
        <f aca="false">SUM(K10:K17)</f>
        <v>648023244</v>
      </c>
      <c r="L18" s="51" t="n">
        <f aca="false">SUM(L10:L17)</f>
        <v>540958728</v>
      </c>
      <c r="M18" s="52" t="n">
        <f aca="false">SUM(M10:M17)</f>
        <v>455556000</v>
      </c>
      <c r="N18" s="50" t="n">
        <f aca="false">SUM(N10:N17)</f>
        <v>455556000</v>
      </c>
      <c r="O18" s="55" t="n">
        <f aca="false">SUM(O10:O17)</f>
        <v>299864736</v>
      </c>
      <c r="P18" s="56" t="n">
        <v>74531701</v>
      </c>
      <c r="Q18" s="57" t="n">
        <v>387184786</v>
      </c>
      <c r="R18" s="62" t="n">
        <v>0</v>
      </c>
    </row>
    <row r="19" s="11" customFormat="true" ht="15" hidden="false" customHeight="true" outlineLevel="0" collapsed="false">
      <c r="A19" s="27" t="s">
        <v>24</v>
      </c>
      <c r="B19" s="35" t="s">
        <v>43</v>
      </c>
      <c r="C19" s="36" t="s">
        <v>44</v>
      </c>
      <c r="D19" s="45" t="n">
        <f aca="false">VLOOKUP(C19,[1]EC!$C$9:$AC$59,4,FALSE())</f>
        <v>470580657</v>
      </c>
      <c r="E19" s="38" t="n">
        <f aca="false">VLOOKUP(C19,[1]EC!$C$9:$AC$59,7,FALSE())</f>
        <v>545817971</v>
      </c>
      <c r="F19" s="60" t="n">
        <f aca="false">VLOOKUP(C19,[1]EC!$C$9:$AC$59,26,FALSE())</f>
        <v>406499053</v>
      </c>
      <c r="G19" s="45" t="n">
        <f aca="false">VLOOKUP(C19,[2]EC!$C$7:$AC$60,4,FALSE())</f>
        <v>455180653</v>
      </c>
      <c r="H19" s="38" t="n">
        <f aca="false">VLOOKUP(C19,[2]EC!$C$7:$AC$60,7,FALSE())</f>
        <v>504614204</v>
      </c>
      <c r="I19" s="60" t="n">
        <f aca="false">VLOOKUP(C19,[2]EC!$C$7:$AC$60,26,FALSE())</f>
        <v>248581618</v>
      </c>
      <c r="J19" s="45" t="n">
        <f aca="false">VLOOKUP(C19,[2]EC!$C$7:$AC$60,3,FALSE())</f>
        <v>99402307</v>
      </c>
      <c r="K19" s="38" t="n">
        <f aca="false">VLOOKUP(C19,[2]EC!$C$7:$AC$60,6,FALSE())</f>
        <v>125026143</v>
      </c>
      <c r="L19" s="60" t="n">
        <f aca="false">VLOOKUP(C19,[2]EC!$C$7:$AC$60,25,FALSE())</f>
        <v>113791693</v>
      </c>
      <c r="M19" s="37" t="n">
        <f aca="false">VLOOKUP(C19,'[3]Detail CG'!$C$7:$D$355,2,FALSE())</f>
        <v>119057000</v>
      </c>
      <c r="N19" s="38" t="n">
        <f aca="false">VLOOKUP(C19,'[3]Detail CG'!$C$7:$E$355,3,FALSE())</f>
        <v>119057000</v>
      </c>
      <c r="O19" s="39" t="n">
        <f aca="false">VLOOKUP(C19,'[3]Detail CG'!$C$7:$F$355,4,FALSE())</f>
        <v>99180096</v>
      </c>
      <c r="P19" s="42" t="n">
        <v>371383233</v>
      </c>
      <c r="Q19" s="43" t="n">
        <v>61449647</v>
      </c>
      <c r="R19" s="61" t="n">
        <v>0</v>
      </c>
    </row>
    <row r="20" s="11" customFormat="true" ht="15" hidden="false" customHeight="true" outlineLevel="0" collapsed="false">
      <c r="A20" s="27" t="s">
        <v>24</v>
      </c>
      <c r="B20" s="35" t="s">
        <v>45</v>
      </c>
      <c r="C20" s="36" t="s">
        <v>46</v>
      </c>
      <c r="D20" s="45" t="n">
        <f aca="false">VLOOKUP(C20,[1]EC!$C$9:$AC$59,4,FALSE())</f>
        <v>687256346</v>
      </c>
      <c r="E20" s="38" t="n">
        <f aca="false">VLOOKUP(C20,[1]EC!$C$9:$AC$59,7,FALSE())</f>
        <v>724512561</v>
      </c>
      <c r="F20" s="60" t="n">
        <f aca="false">VLOOKUP(C20,[1]EC!$C$9:$AC$59,26,FALSE())</f>
        <v>662098094</v>
      </c>
      <c r="G20" s="45" t="n">
        <f aca="false">VLOOKUP(C20,[2]EC!$C$7:$AC$60,4,FALSE())</f>
        <v>768538695</v>
      </c>
      <c r="H20" s="38" t="n">
        <f aca="false">VLOOKUP(C20,[2]EC!$C$7:$AC$60,7,FALSE())</f>
        <v>1014397122</v>
      </c>
      <c r="I20" s="60" t="n">
        <f aca="false">VLOOKUP(C20,[2]EC!$C$7:$AC$60,26,FALSE())</f>
        <v>562958891</v>
      </c>
      <c r="J20" s="45" t="n">
        <f aca="false">VLOOKUP(C20,[2]EC!$C$7:$AC$60,3,FALSE())</f>
        <v>244669015</v>
      </c>
      <c r="K20" s="38" t="n">
        <f aca="false">VLOOKUP(C20,[2]EC!$C$7:$AC$60,6,FALSE())</f>
        <v>263722119</v>
      </c>
      <c r="L20" s="60" t="n">
        <f aca="false">VLOOKUP(C20,[2]EC!$C$7:$AC$60,25,FALSE())</f>
        <v>193182360</v>
      </c>
      <c r="M20" s="37" t="n">
        <f aca="false">VLOOKUP(C20,'[3]Detail CG'!$C$7:$D$355,2,FALSE())</f>
        <v>103861000</v>
      </c>
      <c r="N20" s="38" t="n">
        <f aca="false">VLOOKUP(C20,'[3]Detail CG'!$C$7:$E$355,3,FALSE())</f>
        <v>103861000</v>
      </c>
      <c r="O20" s="39" t="n">
        <f aca="false">VLOOKUP(C20,'[3]Detail CG'!$C$7:$F$355,4,FALSE())</f>
        <v>107612852</v>
      </c>
      <c r="P20" s="42" t="n">
        <v>12691130</v>
      </c>
      <c r="Q20" s="43" t="n">
        <v>174425389</v>
      </c>
      <c r="R20" s="61" t="n">
        <v>0</v>
      </c>
    </row>
    <row r="21" s="11" customFormat="true" ht="15" hidden="false" customHeight="true" outlineLevel="0" collapsed="false">
      <c r="A21" s="27" t="s">
        <v>24</v>
      </c>
      <c r="B21" s="35" t="s">
        <v>47</v>
      </c>
      <c r="C21" s="36" t="s">
        <v>48</v>
      </c>
      <c r="D21" s="45" t="n">
        <f aca="false">VLOOKUP(C21,[1]EC!$C$9:$AC$59,4,FALSE())</f>
        <v>252083009</v>
      </c>
      <c r="E21" s="38" t="n">
        <f aca="false">VLOOKUP(C21,[1]EC!$C$9:$AC$59,7,FALSE())</f>
        <v>258932162</v>
      </c>
      <c r="F21" s="60" t="n">
        <f aca="false">VLOOKUP(C21,[1]EC!$C$9:$AC$59,26,FALSE())</f>
        <v>156124701</v>
      </c>
      <c r="G21" s="45" t="n">
        <f aca="false">VLOOKUP(C21,[2]EC!$C$7:$AC$60,4,FALSE())</f>
        <v>233301473</v>
      </c>
      <c r="H21" s="38" t="n">
        <f aca="false">VLOOKUP(C21,[2]EC!$C$7:$AC$60,7,FALSE())</f>
        <v>237117630</v>
      </c>
      <c r="I21" s="60" t="n">
        <f aca="false">VLOOKUP(C21,[2]EC!$C$7:$AC$60,26,FALSE())</f>
        <v>155138346</v>
      </c>
      <c r="J21" s="45" t="n">
        <f aca="false">VLOOKUP(C21,[2]EC!$C$7:$AC$60,3,FALSE())</f>
        <v>113048085</v>
      </c>
      <c r="K21" s="38" t="n">
        <f aca="false">VLOOKUP(C21,[2]EC!$C$7:$AC$60,6,FALSE())</f>
        <v>116854237</v>
      </c>
      <c r="L21" s="60" t="n">
        <f aca="false">VLOOKUP(C21,[2]EC!$C$7:$AC$60,25,FALSE())</f>
        <v>37507908</v>
      </c>
      <c r="M21" s="37" t="n">
        <f aca="false">VLOOKUP(C21,'[3]Detail CG'!$C$7:$D$355,2,FALSE())</f>
        <v>37563000</v>
      </c>
      <c r="N21" s="38" t="n">
        <f aca="false">VLOOKUP(C21,'[3]Detail CG'!$C$7:$E$355,3,FALSE())</f>
        <v>37563000</v>
      </c>
      <c r="O21" s="39" t="n">
        <f aca="false">VLOOKUP(C21,'[3]Detail CG'!$C$7:$F$355,4,FALSE())</f>
        <v>23420523</v>
      </c>
      <c r="P21" s="42" t="n">
        <v>2021243</v>
      </c>
      <c r="Q21" s="43" t="n">
        <v>68626511</v>
      </c>
      <c r="R21" s="61" t="n">
        <v>0</v>
      </c>
    </row>
    <row r="22" s="11" customFormat="true" ht="15" hidden="false" customHeight="true" outlineLevel="0" collapsed="false">
      <c r="A22" s="27" t="s">
        <v>24</v>
      </c>
      <c r="B22" s="35" t="s">
        <v>49</v>
      </c>
      <c r="C22" s="36" t="s">
        <v>50</v>
      </c>
      <c r="D22" s="45" t="n">
        <f aca="false">VLOOKUP(C22,[1]EC!$C$9:$AC$59,4,FALSE())</f>
        <v>274326234</v>
      </c>
      <c r="E22" s="38" t="n">
        <f aca="false">VLOOKUP(C22,[1]EC!$C$9:$AC$59,7,FALSE())</f>
        <v>315727736</v>
      </c>
      <c r="F22" s="60" t="n">
        <f aca="false">VLOOKUP(C22,[1]EC!$C$9:$AC$59,26,FALSE())</f>
        <v>287881554</v>
      </c>
      <c r="G22" s="45" t="n">
        <f aca="false">VLOOKUP(C22,[2]EC!$C$7:$AC$60,4,FALSE())</f>
        <v>339415254</v>
      </c>
      <c r="H22" s="38" t="n">
        <f aca="false">VLOOKUP(C22,[2]EC!$C$7:$AC$60,7,FALSE())</f>
        <v>375290840</v>
      </c>
      <c r="I22" s="60" t="n">
        <f aca="false">VLOOKUP(C22,[2]EC!$C$7:$AC$60,26,FALSE())</f>
        <v>259002576</v>
      </c>
      <c r="J22" s="45" t="n">
        <f aca="false">VLOOKUP(C22,[2]EC!$C$7:$AC$60,3,FALSE())</f>
        <v>33877200</v>
      </c>
      <c r="K22" s="38" t="n">
        <f aca="false">VLOOKUP(C22,[2]EC!$C$7:$AC$60,6,FALSE())</f>
        <v>65649950</v>
      </c>
      <c r="L22" s="60" t="n">
        <f aca="false">VLOOKUP(C22,[2]EC!$C$7:$AC$60,25,FALSE())</f>
        <v>39384057</v>
      </c>
      <c r="M22" s="37" t="n">
        <f aca="false">VLOOKUP(C22,'[3]Detail CG'!$C$7:$D$355,2,FALSE())</f>
        <v>64492000</v>
      </c>
      <c r="N22" s="38" t="n">
        <f aca="false">VLOOKUP(C22,'[3]Detail CG'!$C$7:$E$355,3,FALSE())</f>
        <v>64492000</v>
      </c>
      <c r="O22" s="39" t="n">
        <f aca="false">VLOOKUP(C22,'[3]Detail CG'!$C$7:$F$355,4,FALSE())</f>
        <v>45669827</v>
      </c>
      <c r="P22" s="42" t="n">
        <v>656467</v>
      </c>
      <c r="Q22" s="43" t="n">
        <v>22323746</v>
      </c>
      <c r="R22" s="61" t="n">
        <v>0</v>
      </c>
    </row>
    <row r="23" s="11" customFormat="true" ht="15" hidden="false" customHeight="true" outlineLevel="0" collapsed="false">
      <c r="A23" s="63" t="s">
        <v>24</v>
      </c>
      <c r="B23" s="64" t="s">
        <v>51</v>
      </c>
      <c r="C23" s="65" t="s">
        <v>52</v>
      </c>
      <c r="D23" s="66" t="n">
        <f aca="false">VLOOKUP(C23,[1]EC!$C$9:$AC$59,4,FALSE())</f>
        <v>208852075</v>
      </c>
      <c r="E23" s="67" t="n">
        <f aca="false">VLOOKUP(C23,[1]EC!$C$9:$AC$59,7,FALSE())</f>
        <v>238122682</v>
      </c>
      <c r="F23" s="68" t="n">
        <f aca="false">VLOOKUP(C23,[1]EC!$C$9:$AC$59,26,FALSE())</f>
        <v>193131094</v>
      </c>
      <c r="G23" s="66" t="n">
        <f aca="false">VLOOKUP(C23,[2]EC!$C$7:$AC$60,4,FALSE())</f>
        <v>236154156</v>
      </c>
      <c r="H23" s="67" t="n">
        <f aca="false">VLOOKUP(C23,[2]EC!$C$7:$AC$60,7,FALSE())</f>
        <v>255213290</v>
      </c>
      <c r="I23" s="68" t="n">
        <f aca="false">VLOOKUP(C23,[2]EC!$C$7:$AC$60,26,FALSE())</f>
        <v>223433869</v>
      </c>
      <c r="J23" s="66" t="n">
        <f aca="false">VLOOKUP(C23,[2]EC!$C$7:$AC$60,3,FALSE())</f>
        <v>34352841</v>
      </c>
      <c r="K23" s="67" t="n">
        <f aca="false">VLOOKUP(C23,[2]EC!$C$7:$AC$60,6,FALSE())</f>
        <v>37180948</v>
      </c>
      <c r="L23" s="68" t="n">
        <f aca="false">VLOOKUP(C23,[2]EC!$C$7:$AC$60,25,FALSE())</f>
        <v>34383621</v>
      </c>
      <c r="M23" s="37" t="n">
        <f aca="false">VLOOKUP(C23,'[3]Detail CG'!$C$7:$D$355,2,FALSE())</f>
        <v>58533000</v>
      </c>
      <c r="N23" s="38" t="n">
        <f aca="false">VLOOKUP(C23,'[3]Detail CG'!$C$7:$E$355,3,FALSE())</f>
        <v>58533000</v>
      </c>
      <c r="O23" s="39" t="n">
        <f aca="false">VLOOKUP(C23,'[3]Detail CG'!$C$7:$F$355,4,FALSE())</f>
        <v>47223897</v>
      </c>
      <c r="P23" s="42" t="n">
        <v>3191522</v>
      </c>
      <c r="Q23" s="43" t="n">
        <v>47502022</v>
      </c>
      <c r="R23" s="61" t="n">
        <v>0</v>
      </c>
    </row>
    <row r="24" s="11" customFormat="true" ht="15" hidden="false" customHeight="true" outlineLevel="0" collapsed="false">
      <c r="A24" s="27" t="s">
        <v>24</v>
      </c>
      <c r="B24" s="35" t="s">
        <v>53</v>
      </c>
      <c r="C24" s="36" t="s">
        <v>54</v>
      </c>
      <c r="D24" s="45" t="n">
        <f aca="false">VLOOKUP(C24,[1]EC!$C$9:$AC$59,4,FALSE())</f>
        <v>562358322</v>
      </c>
      <c r="E24" s="38" t="n">
        <f aca="false">VLOOKUP(C24,[1]EC!$C$9:$AC$59,7,FALSE())</f>
        <v>666861688</v>
      </c>
      <c r="F24" s="60" t="n">
        <f aca="false">VLOOKUP(C24,[1]EC!$C$9:$AC$59,26,FALSE())</f>
        <v>552899117</v>
      </c>
      <c r="G24" s="45" t="n">
        <f aca="false">VLOOKUP(C24,[2]EC!$C$7:$AC$60,4,FALSE())</f>
        <v>557737038</v>
      </c>
      <c r="H24" s="38" t="n">
        <f aca="false">VLOOKUP(C24,[2]EC!$C$7:$AC$60,7,FALSE())</f>
        <v>658541831</v>
      </c>
      <c r="I24" s="60" t="n">
        <f aca="false">VLOOKUP(C24,[2]EC!$C$7:$AC$60,26,FALSE())</f>
        <v>457493829</v>
      </c>
      <c r="J24" s="45" t="n">
        <f aca="false">VLOOKUP(C24,[2]EC!$C$7:$AC$60,3,FALSE())</f>
        <v>43391307</v>
      </c>
      <c r="K24" s="38" t="n">
        <f aca="false">VLOOKUP(C24,[2]EC!$C$7:$AC$60,6,FALSE())</f>
        <v>75249567</v>
      </c>
      <c r="L24" s="60" t="n">
        <f aca="false">VLOOKUP(C24,[2]EC!$C$7:$AC$60,25,FALSE())</f>
        <v>64721119</v>
      </c>
      <c r="M24" s="37" t="n">
        <f aca="false">VLOOKUP(C24,'[3]Detail CG'!$C$7:$D$355,2,FALSE())</f>
        <v>92455000</v>
      </c>
      <c r="N24" s="38" t="n">
        <f aca="false">VLOOKUP(C24,'[3]Detail CG'!$C$7:$E$355,3,FALSE())</f>
        <v>92455000</v>
      </c>
      <c r="O24" s="39" t="n">
        <f aca="false">VLOOKUP(C24,'[3]Detail CG'!$C$7:$F$355,4,FALSE())</f>
        <v>71068548</v>
      </c>
      <c r="P24" s="42" t="n">
        <v>4143502</v>
      </c>
      <c r="Q24" s="43" t="n">
        <v>5595067</v>
      </c>
      <c r="R24" s="61" t="n">
        <v>0</v>
      </c>
    </row>
    <row r="25" s="11" customFormat="true" ht="15" hidden="false" customHeight="true" outlineLevel="0" collapsed="false">
      <c r="A25" s="27" t="s">
        <v>39</v>
      </c>
      <c r="B25" s="35" t="s">
        <v>55</v>
      </c>
      <c r="C25" s="36" t="s">
        <v>56</v>
      </c>
      <c r="D25" s="45" t="n">
        <f aca="false">VLOOKUP(C25,[1]EC!$C$9:$AC$59,4,FALSE())</f>
        <v>2452568246</v>
      </c>
      <c r="E25" s="38" t="n">
        <f aca="false">VLOOKUP(C25,[1]EC!$C$9:$AC$59,7,FALSE())</f>
        <v>2300300016</v>
      </c>
      <c r="F25" s="60" t="n">
        <f aca="false">VLOOKUP(C25,[1]EC!$C$9:$AC$59,26,FALSE())</f>
        <v>2297540254</v>
      </c>
      <c r="G25" s="45" t="n">
        <f aca="false">VLOOKUP(C25,[2]EC!$C$7:$AC$60,4,FALSE())</f>
        <v>2451975828</v>
      </c>
      <c r="H25" s="38" t="n">
        <f aca="false">VLOOKUP(C25,[2]EC!$C$7:$AC$60,7,FALSE())</f>
        <v>2364946740</v>
      </c>
      <c r="I25" s="60" t="n">
        <f aca="false">VLOOKUP(C25,[2]EC!$C$7:$AC$60,26,FALSE())</f>
        <v>1583306322</v>
      </c>
      <c r="J25" s="45" t="n">
        <f aca="false">VLOOKUP(C25,[2]EC!$C$7:$AC$60,3,FALSE())</f>
        <v>612520264</v>
      </c>
      <c r="K25" s="38" t="n">
        <f aca="false">VLOOKUP(C25,[2]EC!$C$7:$AC$60,6,FALSE())</f>
        <v>450552168</v>
      </c>
      <c r="L25" s="60" t="n">
        <f aca="false">VLOOKUP(C25,[2]EC!$C$7:$AC$60,25,FALSE())</f>
        <v>448980243</v>
      </c>
      <c r="M25" s="37" t="n">
        <f aca="false">VLOOKUP(C25,'[3]Detail CG'!$C$7:$D$355,2,FALSE())</f>
        <v>558515000</v>
      </c>
      <c r="N25" s="38" t="n">
        <f aca="false">VLOOKUP(C25,'[3]Detail CG'!$C$7:$E$355,3,FALSE())</f>
        <v>558515000</v>
      </c>
      <c r="O25" s="39" t="n">
        <f aca="false">VLOOKUP(C25,'[3]Detail CG'!$C$7:$F$355,4,FALSE())</f>
        <v>859040955</v>
      </c>
      <c r="P25" s="42" t="n">
        <v>174222924</v>
      </c>
      <c r="Q25" s="43" t="n">
        <v>45685591</v>
      </c>
      <c r="R25" s="61" t="n">
        <v>0</v>
      </c>
    </row>
    <row r="26" s="59" customFormat="true" ht="15" hidden="false" customHeight="true" outlineLevel="0" collapsed="false">
      <c r="A26" s="46"/>
      <c r="B26" s="47" t="s">
        <v>57</v>
      </c>
      <c r="C26" s="48"/>
      <c r="D26" s="49" t="n">
        <f aca="false">SUM(D19:D25)</f>
        <v>4908024889</v>
      </c>
      <c r="E26" s="50" t="n">
        <f aca="false">SUM(E19:E25)</f>
        <v>5050274816</v>
      </c>
      <c r="F26" s="51" t="n">
        <f aca="false">SUM(F19:F25)</f>
        <v>4556173867</v>
      </c>
      <c r="G26" s="49" t="n">
        <f aca="false">SUM(G19:G25)</f>
        <v>5042303097</v>
      </c>
      <c r="H26" s="50" t="n">
        <f aca="false">SUM(H19:H25)</f>
        <v>5410121657</v>
      </c>
      <c r="I26" s="51" t="n">
        <f aca="false">SUM(I19:I25)</f>
        <v>3489915451</v>
      </c>
      <c r="J26" s="49" t="n">
        <f aca="false">SUM(J19:J25)</f>
        <v>1181261019</v>
      </c>
      <c r="K26" s="50" t="n">
        <f aca="false">SUM(K19:K25)</f>
        <v>1134235132</v>
      </c>
      <c r="L26" s="51" t="n">
        <f aca="false">SUM(L19:L25)</f>
        <v>931951001</v>
      </c>
      <c r="M26" s="52" t="n">
        <f aca="false">SUM(M19:M25)</f>
        <v>1034476000</v>
      </c>
      <c r="N26" s="50" t="n">
        <f aca="false">SUM(N19:N25)</f>
        <v>1034476000</v>
      </c>
      <c r="O26" s="55" t="n">
        <f aca="false">SUM(O19:O25)</f>
        <v>1253216698</v>
      </c>
      <c r="P26" s="56" t="n">
        <v>568310021</v>
      </c>
      <c r="Q26" s="57" t="n">
        <v>425607973</v>
      </c>
      <c r="R26" s="62" t="n">
        <v>0</v>
      </c>
    </row>
    <row r="27" s="11" customFormat="true" ht="15" hidden="false" customHeight="true" outlineLevel="0" collapsed="false">
      <c r="A27" s="27" t="s">
        <v>24</v>
      </c>
      <c r="B27" s="35" t="s">
        <v>58</v>
      </c>
      <c r="C27" s="36" t="s">
        <v>59</v>
      </c>
      <c r="D27" s="45" t="n">
        <f aca="false">VLOOKUP(C27,[1]EC!$C$9:$AC$59,4,FALSE())</f>
        <v>450980403</v>
      </c>
      <c r="E27" s="38" t="n">
        <f aca="false">VLOOKUP(C27,[1]EC!$C$9:$AC$59,7,FALSE())</f>
        <v>436351448</v>
      </c>
      <c r="F27" s="60" t="n">
        <f aca="false">VLOOKUP(C27,[1]EC!$C$9:$AC$59,26,FALSE())</f>
        <v>417605778</v>
      </c>
      <c r="G27" s="45" t="n">
        <f aca="false">VLOOKUP(C27,[2]EC!$C$7:$AC$60,4,FALSE())</f>
        <v>403425186</v>
      </c>
      <c r="H27" s="38" t="n">
        <f aca="false">VLOOKUP(C27,[2]EC!$C$7:$AC$60,7,FALSE())</f>
        <v>433937311</v>
      </c>
      <c r="I27" s="60" t="n">
        <f aca="false">VLOOKUP(C27,[2]EC!$C$7:$AC$60,26,FALSE())</f>
        <v>486278080</v>
      </c>
      <c r="J27" s="45" t="n">
        <f aca="false">VLOOKUP(C27,[2]EC!$C$7:$AC$60,3,FALSE())</f>
        <v>30103750</v>
      </c>
      <c r="K27" s="38" t="n">
        <f aca="false">VLOOKUP(C27,[2]EC!$C$7:$AC$60,6,FALSE())</f>
        <v>32103750</v>
      </c>
      <c r="L27" s="60" t="n">
        <f aca="false">VLOOKUP(C27,[2]EC!$C$7:$AC$60,25,FALSE())</f>
        <v>91653858</v>
      </c>
      <c r="M27" s="37" t="n">
        <f aca="false">VLOOKUP(C27,'[3]Detail CG'!$C$7:$D$355,2,FALSE())</f>
        <v>51641000</v>
      </c>
      <c r="N27" s="38" t="n">
        <f aca="false">VLOOKUP(C27,'[3]Detail CG'!$C$7:$E$355,3,FALSE())</f>
        <v>51641000</v>
      </c>
      <c r="O27" s="39" t="n">
        <f aca="false">VLOOKUP(C27,'[3]Detail CG'!$C$7:$F$355,4,FALSE())</f>
        <v>42750521</v>
      </c>
      <c r="P27" s="42" t="n">
        <v>5008146</v>
      </c>
      <c r="Q27" s="43" t="n">
        <v>659290</v>
      </c>
      <c r="R27" s="61" t="n">
        <v>0</v>
      </c>
    </row>
    <row r="28" s="11" customFormat="true" ht="15" hidden="false" customHeight="true" outlineLevel="0" collapsed="false">
      <c r="A28" s="27" t="s">
        <v>24</v>
      </c>
      <c r="B28" s="35" t="s">
        <v>60</v>
      </c>
      <c r="C28" s="36" t="s">
        <v>61</v>
      </c>
      <c r="D28" s="45" t="n">
        <f aca="false">VLOOKUP(C28,[1]EC!$C$9:$AC$59,4,FALSE())</f>
        <v>324671805</v>
      </c>
      <c r="E28" s="38" t="n">
        <f aca="false">VLOOKUP(C28,[1]EC!$C$9:$AC$59,7,FALSE())</f>
        <v>372380684</v>
      </c>
      <c r="F28" s="60" t="n">
        <f aca="false">VLOOKUP(C28,[1]EC!$C$9:$AC$59,26,FALSE())</f>
        <v>317810483</v>
      </c>
      <c r="G28" s="45" t="n">
        <f aca="false">VLOOKUP(C28,[2]EC!$C$7:$AC$60,4,FALSE())</f>
        <v>344849080</v>
      </c>
      <c r="H28" s="38" t="n">
        <f aca="false">VLOOKUP(C28,[2]EC!$C$7:$AC$60,7,FALSE())</f>
        <v>395642834</v>
      </c>
      <c r="I28" s="60" t="n">
        <f aca="false">VLOOKUP(C28,[2]EC!$C$7:$AC$60,26,FALSE())</f>
        <v>308495611</v>
      </c>
      <c r="J28" s="45" t="n">
        <f aca="false">VLOOKUP(C28,[2]EC!$C$7:$AC$60,3,FALSE())</f>
        <v>72031624</v>
      </c>
      <c r="K28" s="38" t="n">
        <f aca="false">VLOOKUP(C28,[2]EC!$C$7:$AC$60,6,FALSE())</f>
        <v>116769378</v>
      </c>
      <c r="L28" s="60" t="n">
        <f aca="false">VLOOKUP(C28,[2]EC!$C$7:$AC$60,25,FALSE())</f>
        <v>71027725</v>
      </c>
      <c r="M28" s="37" t="n">
        <f aca="false">VLOOKUP(C28,'[3]Detail CG'!$C$7:$D$355,2,FALSE())</f>
        <v>122485000</v>
      </c>
      <c r="N28" s="38" t="n">
        <f aca="false">VLOOKUP(C28,'[3]Detail CG'!$C$7:$E$355,3,FALSE())</f>
        <v>122485000</v>
      </c>
      <c r="O28" s="39" t="n">
        <f aca="false">VLOOKUP(C28,'[3]Detail CG'!$C$7:$F$355,4,FALSE())</f>
        <v>33612009</v>
      </c>
      <c r="P28" s="42" t="n">
        <v>1113529</v>
      </c>
      <c r="Q28" s="43" t="n">
        <v>65869339</v>
      </c>
      <c r="R28" s="61" t="n">
        <v>0</v>
      </c>
    </row>
    <row r="29" s="11" customFormat="true" ht="15" hidden="false" customHeight="true" outlineLevel="0" collapsed="false">
      <c r="A29" s="27" t="s">
        <v>24</v>
      </c>
      <c r="B29" s="35" t="s">
        <v>62</v>
      </c>
      <c r="C29" s="36" t="s">
        <v>63</v>
      </c>
      <c r="D29" s="45" t="n">
        <f aca="false">VLOOKUP(C29,[1]EC!$C$9:$AC$59,4,FALSE())</f>
        <v>284705743</v>
      </c>
      <c r="E29" s="38" t="n">
        <f aca="false">VLOOKUP(C29,[1]EC!$C$9:$AC$59,7,FALSE())</f>
        <v>341625133</v>
      </c>
      <c r="F29" s="60" t="n">
        <f aca="false">VLOOKUP(C29,[1]EC!$C$9:$AC$59,26,FALSE())</f>
        <v>282336920</v>
      </c>
      <c r="G29" s="45" t="n">
        <f aca="false">VLOOKUP(C29,[2]EC!$C$7:$AC$60,4,FALSE())</f>
        <v>282317347</v>
      </c>
      <c r="H29" s="38" t="n">
        <f aca="false">VLOOKUP(C29,[2]EC!$C$7:$AC$60,7,FALSE())</f>
        <v>309377420</v>
      </c>
      <c r="I29" s="60" t="n">
        <f aca="false">VLOOKUP(C29,[2]EC!$C$7:$AC$60,26,FALSE())</f>
        <v>303263436</v>
      </c>
      <c r="J29" s="45" t="n">
        <f aca="false">VLOOKUP(C29,[2]EC!$C$7:$AC$60,3,FALSE())</f>
        <v>66193725</v>
      </c>
      <c r="K29" s="38" t="n">
        <f aca="false">VLOOKUP(C29,[2]EC!$C$7:$AC$60,6,FALSE())</f>
        <v>79815767</v>
      </c>
      <c r="L29" s="60" t="n">
        <f aca="false">VLOOKUP(C29,[2]EC!$C$7:$AC$60,25,FALSE())</f>
        <v>90111728</v>
      </c>
      <c r="M29" s="37" t="n">
        <f aca="false">VLOOKUP(C29,'[3]Detail CG'!$C$7:$D$355,2,FALSE())</f>
        <v>110589000</v>
      </c>
      <c r="N29" s="38" t="n">
        <f aca="false">VLOOKUP(C29,'[3]Detail CG'!$C$7:$E$355,3,FALSE())</f>
        <v>110589000</v>
      </c>
      <c r="O29" s="39" t="n">
        <f aca="false">VLOOKUP(C29,'[3]Detail CG'!$C$7:$F$355,4,FALSE())</f>
        <v>81538254</v>
      </c>
      <c r="P29" s="42" t="n">
        <v>12253537</v>
      </c>
      <c r="Q29" s="43" t="n">
        <v>121590831</v>
      </c>
      <c r="R29" s="61" t="n">
        <v>0</v>
      </c>
    </row>
    <row r="30" s="11" customFormat="true" ht="15" hidden="false" customHeight="true" outlineLevel="0" collapsed="false">
      <c r="A30" s="27" t="s">
        <v>24</v>
      </c>
      <c r="B30" s="35" t="s">
        <v>64</v>
      </c>
      <c r="C30" s="36" t="s">
        <v>65</v>
      </c>
      <c r="D30" s="45" t="n">
        <f aca="false">VLOOKUP(C30,[1]EC!$C$9:$AC$59,4,FALSE())</f>
        <v>411441238</v>
      </c>
      <c r="E30" s="38" t="n">
        <f aca="false">VLOOKUP(C30,[1]EC!$C$9:$AC$59,7,FALSE())</f>
        <v>478698139</v>
      </c>
      <c r="F30" s="60" t="n">
        <f aca="false">VLOOKUP(C30,[1]EC!$C$9:$AC$59,26,FALSE())</f>
        <v>415962882</v>
      </c>
      <c r="G30" s="45" t="n">
        <f aca="false">VLOOKUP(C30,[2]EC!$C$7:$AC$60,4,FALSE())</f>
        <v>429046140</v>
      </c>
      <c r="H30" s="38" t="n">
        <f aca="false">VLOOKUP(C30,[2]EC!$C$7:$AC$60,7,FALSE())</f>
        <v>490220512</v>
      </c>
      <c r="I30" s="60" t="n">
        <f aca="false">VLOOKUP(C30,[2]EC!$C$7:$AC$60,26,FALSE())</f>
        <v>377708352</v>
      </c>
      <c r="J30" s="45" t="n">
        <f aca="false">VLOOKUP(C30,[2]EC!$C$7:$AC$60,3,FALSE())</f>
        <v>155875794</v>
      </c>
      <c r="K30" s="38" t="n">
        <f aca="false">VLOOKUP(C30,[2]EC!$C$7:$AC$60,6,FALSE())</f>
        <v>196964440</v>
      </c>
      <c r="L30" s="60" t="n">
        <f aca="false">VLOOKUP(C30,[2]EC!$C$7:$AC$60,25,FALSE())</f>
        <v>163936766</v>
      </c>
      <c r="M30" s="37" t="n">
        <f aca="false">VLOOKUP(C30,'[3]Detail CG'!$C$7:$D$355,2,FALSE())</f>
        <v>93868000</v>
      </c>
      <c r="N30" s="38" t="n">
        <f aca="false">VLOOKUP(C30,'[3]Detail CG'!$C$7:$E$355,3,FALSE())</f>
        <v>93868000</v>
      </c>
      <c r="O30" s="39" t="n">
        <f aca="false">VLOOKUP(C30,'[3]Detail CG'!$C$7:$F$355,4,FALSE())</f>
        <v>89760526</v>
      </c>
      <c r="P30" s="42" t="n">
        <v>5118612</v>
      </c>
      <c r="Q30" s="43" t="n">
        <v>8486573</v>
      </c>
      <c r="R30" s="61" t="n">
        <v>0</v>
      </c>
    </row>
    <row r="31" s="11" customFormat="true" ht="15" hidden="false" customHeight="true" outlineLevel="0" collapsed="false">
      <c r="A31" s="27" t="s">
        <v>24</v>
      </c>
      <c r="B31" s="35" t="s">
        <v>66</v>
      </c>
      <c r="C31" s="36" t="s">
        <v>67</v>
      </c>
      <c r="D31" s="45" t="n">
        <f aca="false">VLOOKUP(C31,[1]EC!$C$9:$AC$59,4,FALSE())</f>
        <v>170792600</v>
      </c>
      <c r="E31" s="38" t="n">
        <f aca="false">VLOOKUP(C31,[1]EC!$C$9:$AC$59,7,FALSE())</f>
        <v>221421928</v>
      </c>
      <c r="F31" s="60" t="n">
        <f aca="false">VLOOKUP(C31,[1]EC!$C$9:$AC$59,26,FALSE())</f>
        <v>183817854</v>
      </c>
      <c r="G31" s="45" t="n">
        <f aca="false">VLOOKUP(C31,[2]EC!$C$7:$AC$60,4,FALSE())</f>
        <v>165446843</v>
      </c>
      <c r="H31" s="38" t="n">
        <f aca="false">VLOOKUP(C31,[2]EC!$C$7:$AC$60,7,FALSE())</f>
        <v>218884567</v>
      </c>
      <c r="I31" s="60" t="n">
        <f aca="false">VLOOKUP(C31,[2]EC!$C$7:$AC$60,26,FALSE())</f>
        <v>177729086</v>
      </c>
      <c r="J31" s="45" t="n">
        <f aca="false">VLOOKUP(C31,[2]EC!$C$7:$AC$60,3,FALSE())</f>
        <v>39831071</v>
      </c>
      <c r="K31" s="38" t="n">
        <f aca="false">VLOOKUP(C31,[2]EC!$C$7:$AC$60,6,FALSE())</f>
        <v>88038884</v>
      </c>
      <c r="L31" s="60" t="n">
        <f aca="false">VLOOKUP(C31,[2]EC!$C$7:$AC$60,25,FALSE())</f>
        <v>45279575</v>
      </c>
      <c r="M31" s="37" t="n">
        <f aca="false">VLOOKUP(C31,'[3]Detail CG'!$C$7:$D$355,2,FALSE())</f>
        <v>85811000</v>
      </c>
      <c r="N31" s="38" t="n">
        <f aca="false">VLOOKUP(C31,'[3]Detail CG'!$C$7:$E$355,3,FALSE())</f>
        <v>85811000</v>
      </c>
      <c r="O31" s="39" t="n">
        <f aca="false">VLOOKUP(C31,'[3]Detail CG'!$C$7:$F$355,4,FALSE())</f>
        <v>47517953</v>
      </c>
      <c r="P31" s="42" t="n">
        <v>434974</v>
      </c>
      <c r="Q31" s="43" t="n">
        <v>51489203</v>
      </c>
      <c r="R31" s="61" t="n">
        <v>0</v>
      </c>
    </row>
    <row r="32" s="11" customFormat="true" ht="15" hidden="false" customHeight="true" outlineLevel="0" collapsed="false">
      <c r="A32" s="27"/>
      <c r="B32" s="35" t="s">
        <v>68</v>
      </c>
      <c r="C32" s="36" t="s">
        <v>69</v>
      </c>
      <c r="D32" s="45" t="n">
        <f aca="false">VLOOKUP(C32,[1]EC!$C$9:$AC$59,4,FALSE())</f>
        <v>1095329240</v>
      </c>
      <c r="E32" s="38" t="n">
        <f aca="false">VLOOKUP(C32,[1]EC!$C$9:$AC$59,7,FALSE())</f>
        <v>1199024709</v>
      </c>
      <c r="F32" s="60" t="n">
        <f aca="false">VLOOKUP(C32,[1]EC!$C$9:$AC$59,26,FALSE())</f>
        <v>1124283261</v>
      </c>
      <c r="G32" s="45" t="n">
        <f aca="false">VLOOKUP(C32,[2]EC!$C$7:$AC$60,4,FALSE())</f>
        <v>1093004620</v>
      </c>
      <c r="H32" s="38" t="n">
        <f aca="false">VLOOKUP(C32,[2]EC!$C$7:$AC$60,7,FALSE())</f>
        <v>1197432015</v>
      </c>
      <c r="I32" s="60" t="n">
        <f aca="false">VLOOKUP(C32,[2]EC!$C$7:$AC$60,26,FALSE())</f>
        <v>1083333797</v>
      </c>
      <c r="J32" s="45" t="n">
        <f aca="false">VLOOKUP(C32,[2]EC!$C$7:$AC$60,3,FALSE())</f>
        <v>117409100</v>
      </c>
      <c r="K32" s="38" t="n">
        <f aca="false">VLOOKUP(C32,[2]EC!$C$7:$AC$60,6,FALSE())</f>
        <v>183860020</v>
      </c>
      <c r="L32" s="60" t="n">
        <f aca="false">VLOOKUP(C32,[2]EC!$C$7:$AC$60,25,FALSE())</f>
        <v>171990194</v>
      </c>
      <c r="M32" s="37" t="n">
        <f aca="false">VLOOKUP(C32,'[3]Detail CG'!$C$7:$D$355,2,FALSE())</f>
        <v>115463000</v>
      </c>
      <c r="N32" s="38" t="n">
        <f aca="false">VLOOKUP(C32,'[3]Detail CG'!$C$7:$E$355,3,FALSE())</f>
        <v>115463000</v>
      </c>
      <c r="O32" s="39" t="n">
        <f aca="false">VLOOKUP(C32,'[3]Detail CG'!$C$7:$F$355,4,FALSE())</f>
        <v>54753357</v>
      </c>
      <c r="P32" s="42" t="n">
        <v>6113642</v>
      </c>
      <c r="Q32" s="43" t="n">
        <v>66627175</v>
      </c>
      <c r="R32" s="61" t="n">
        <v>0</v>
      </c>
    </row>
    <row r="33" s="11" customFormat="true" ht="15" hidden="false" customHeight="true" outlineLevel="0" collapsed="false">
      <c r="A33" s="27" t="s">
        <v>39</v>
      </c>
      <c r="B33" s="35" t="s">
        <v>70</v>
      </c>
      <c r="C33" s="36" t="s">
        <v>71</v>
      </c>
      <c r="D33" s="45" t="n">
        <f aca="false">VLOOKUP(C33,[1]EC!$C$9:$AC$59,4,FALSE())</f>
        <v>2235699583</v>
      </c>
      <c r="E33" s="38" t="n">
        <f aca="false">VLOOKUP(C33,[1]EC!$C$9:$AC$59,7,FALSE())</f>
        <v>2316031661</v>
      </c>
      <c r="F33" s="60" t="n">
        <f aca="false">VLOOKUP(C33,[1]EC!$C$9:$AC$59,26,FALSE())</f>
        <v>2148687924</v>
      </c>
      <c r="G33" s="45" t="n">
        <f aca="false">VLOOKUP(C33,[2]EC!$C$7:$AC$60,4,FALSE())</f>
        <v>2016986797</v>
      </c>
      <c r="H33" s="38" t="n">
        <f aca="false">VLOOKUP(C33,[2]EC!$C$7:$AC$60,7,FALSE())</f>
        <v>2038734248</v>
      </c>
      <c r="I33" s="60" t="n">
        <f aca="false">VLOOKUP(C33,[2]EC!$C$7:$AC$60,26,FALSE())</f>
        <v>1919325755</v>
      </c>
      <c r="J33" s="45" t="n">
        <f aca="false">VLOOKUP(C33,[2]EC!$C$7:$AC$60,3,FALSE())</f>
        <v>597614268</v>
      </c>
      <c r="K33" s="38" t="n">
        <f aca="false">VLOOKUP(C33,[2]EC!$C$7:$AC$60,6,FALSE())</f>
        <v>610113396</v>
      </c>
      <c r="L33" s="60" t="n">
        <f aca="false">VLOOKUP(C33,[2]EC!$C$7:$AC$60,25,FALSE())</f>
        <v>597185256</v>
      </c>
      <c r="M33" s="37" t="n">
        <f aca="false">VLOOKUP(C33,'[3]Detail CG'!$C$7:$D$355,2,FALSE())</f>
        <v>623967000</v>
      </c>
      <c r="N33" s="38" t="n">
        <f aca="false">VLOOKUP(C33,'[3]Detail CG'!$C$7:$E$355,3,FALSE())</f>
        <v>623967000</v>
      </c>
      <c r="O33" s="39" t="n">
        <f aca="false">VLOOKUP(C33,'[3]Detail CG'!$C$7:$F$355,4,FALSE())</f>
        <v>643541132</v>
      </c>
      <c r="P33" s="42" t="n">
        <v>8407786</v>
      </c>
      <c r="Q33" s="43" t="n">
        <v>12030371</v>
      </c>
      <c r="R33" s="61" t="n">
        <v>0</v>
      </c>
    </row>
    <row r="34" s="59" customFormat="true" ht="15" hidden="false" customHeight="true" outlineLevel="0" collapsed="false">
      <c r="A34" s="46"/>
      <c r="B34" s="47" t="s">
        <v>72</v>
      </c>
      <c r="C34" s="48"/>
      <c r="D34" s="49" t="n">
        <f aca="false">SUM(D27:D33)</f>
        <v>4973620612</v>
      </c>
      <c r="E34" s="50" t="n">
        <f aca="false">SUM(E27:E33)</f>
        <v>5365533702</v>
      </c>
      <c r="F34" s="51" t="n">
        <f aca="false">SUM(F27:F33)</f>
        <v>4890505102</v>
      </c>
      <c r="G34" s="49" t="n">
        <f aca="false">SUM(G27:G33)</f>
        <v>4735076013</v>
      </c>
      <c r="H34" s="50" t="n">
        <f aca="false">SUM(H27:H33)</f>
        <v>5084228907</v>
      </c>
      <c r="I34" s="51" t="n">
        <f aca="false">SUM(I27:I33)</f>
        <v>4656134117</v>
      </c>
      <c r="J34" s="49" t="n">
        <f aca="false">SUM(J27:J33)</f>
        <v>1079059332</v>
      </c>
      <c r="K34" s="50" t="n">
        <f aca="false">SUM(K27:K33)</f>
        <v>1307665635</v>
      </c>
      <c r="L34" s="51" t="n">
        <f aca="false">SUM(L27:L33)</f>
        <v>1231185102</v>
      </c>
      <c r="M34" s="52" t="n">
        <f aca="false">SUM(M27:M33)</f>
        <v>1203824000</v>
      </c>
      <c r="N34" s="50" t="n">
        <f aca="false">SUM(N27:N33)</f>
        <v>1203824000</v>
      </c>
      <c r="O34" s="55" t="n">
        <f aca="false">SUM(O27:O33)</f>
        <v>993473752</v>
      </c>
      <c r="P34" s="56" t="n">
        <v>38450226</v>
      </c>
      <c r="Q34" s="57" t="n">
        <v>326752782</v>
      </c>
      <c r="R34" s="62" t="n">
        <v>0</v>
      </c>
    </row>
    <row r="35" s="11" customFormat="true" ht="15" hidden="false" customHeight="true" outlineLevel="0" collapsed="false">
      <c r="A35" s="27" t="s">
        <v>24</v>
      </c>
      <c r="B35" s="35" t="s">
        <v>73</v>
      </c>
      <c r="C35" s="36" t="s">
        <v>74</v>
      </c>
      <c r="D35" s="45" t="n">
        <f aca="false">VLOOKUP(C35,[1]EC!$C$9:$AC$59,4,FALSE())</f>
        <v>549696548</v>
      </c>
      <c r="E35" s="38" t="n">
        <f aca="false">VLOOKUP(C35,[1]EC!$C$9:$AC$59,7,FALSE())</f>
        <v>555426289</v>
      </c>
      <c r="F35" s="60" t="n">
        <f aca="false">VLOOKUP(C35,[1]EC!$C$9:$AC$59,26,FALSE())</f>
        <v>389456720</v>
      </c>
      <c r="G35" s="45" t="n">
        <f aca="false">VLOOKUP(C35,[2]EC!$C$7:$AC$60,4,FALSE())</f>
        <v>549698088</v>
      </c>
      <c r="H35" s="38" t="n">
        <f aca="false">VLOOKUP(C35,[2]EC!$C$7:$AC$60,7,FALSE())</f>
        <v>555425289</v>
      </c>
      <c r="I35" s="60" t="n">
        <f aca="false">VLOOKUP(C35,[2]EC!$C$7:$AC$60,26,FALSE())</f>
        <v>364648158</v>
      </c>
      <c r="J35" s="45" t="n">
        <f aca="false">VLOOKUP(C35,[2]EC!$C$7:$AC$60,3,FALSE())</f>
        <v>133613928</v>
      </c>
      <c r="K35" s="38" t="n">
        <f aca="false">VLOOKUP(C35,[2]EC!$C$7:$AC$60,6,FALSE())</f>
        <v>135070086</v>
      </c>
      <c r="L35" s="60" t="n">
        <f aca="false">VLOOKUP(C35,[2]EC!$C$7:$AC$60,25,FALSE())</f>
        <v>84475703</v>
      </c>
      <c r="M35" s="37" t="n">
        <f aca="false">VLOOKUP(C35,'[3]Detail CG'!$C$7:$D$355,2,FALSE())</f>
        <v>81826000</v>
      </c>
      <c r="N35" s="38" t="n">
        <f aca="false">VLOOKUP(C35,'[3]Detail CG'!$C$7:$E$355,3,FALSE())</f>
        <v>81826000</v>
      </c>
      <c r="O35" s="39" t="n">
        <f aca="false">VLOOKUP(C35,'[3]Detail CG'!$C$7:$F$355,4,FALSE())</f>
        <v>62892239</v>
      </c>
      <c r="P35" s="42" t="n">
        <v>12048334</v>
      </c>
      <c r="Q35" s="43" t="n">
        <v>37677186</v>
      </c>
      <c r="R35" s="61" t="n">
        <v>0</v>
      </c>
    </row>
    <row r="36" s="11" customFormat="true" ht="15" hidden="false" customHeight="true" outlineLevel="0" collapsed="false">
      <c r="A36" s="27" t="s">
        <v>24</v>
      </c>
      <c r="B36" s="35" t="s">
        <v>75</v>
      </c>
      <c r="C36" s="36" t="s">
        <v>76</v>
      </c>
      <c r="D36" s="45" t="n">
        <f aca="false">VLOOKUP(C36,[1]EC!$C$9:$AC$59,4,FALSE())</f>
        <v>408453853</v>
      </c>
      <c r="E36" s="38" t="n">
        <f aca="false">VLOOKUP(C36,[1]EC!$C$9:$AC$59,7,FALSE())</f>
        <v>468342501</v>
      </c>
      <c r="F36" s="60" t="n">
        <f aca="false">VLOOKUP(C36,[1]EC!$C$9:$AC$59,26,FALSE())</f>
        <v>405311655</v>
      </c>
      <c r="G36" s="45" t="n">
        <f aca="false">VLOOKUP(C36,[2]EC!$C$7:$AC$60,4,FALSE())</f>
        <v>445579175</v>
      </c>
      <c r="H36" s="38" t="n">
        <f aca="false">VLOOKUP(C36,[2]EC!$C$7:$AC$60,7,FALSE())</f>
        <v>512904745</v>
      </c>
      <c r="I36" s="60" t="n">
        <f aca="false">VLOOKUP(C36,[2]EC!$C$7:$AC$60,26,FALSE())</f>
        <v>331416258</v>
      </c>
      <c r="J36" s="45" t="n">
        <f aca="false">VLOOKUP(C36,[2]EC!$C$7:$AC$60,3,FALSE())</f>
        <v>82881350</v>
      </c>
      <c r="K36" s="38" t="n">
        <f aca="false">VLOOKUP(C36,[2]EC!$C$7:$AC$60,6,FALSE())</f>
        <v>132913137</v>
      </c>
      <c r="L36" s="60" t="n">
        <f aca="false">VLOOKUP(C36,[2]EC!$C$7:$AC$60,25,FALSE())</f>
        <v>72624595</v>
      </c>
      <c r="M36" s="37" t="n">
        <f aca="false">VLOOKUP(C36,'[3]Detail CG'!$C$7:$D$355,2,FALSE())</f>
        <v>66003000</v>
      </c>
      <c r="N36" s="38" t="n">
        <f aca="false">VLOOKUP(C36,'[3]Detail CG'!$C$7:$E$355,3,FALSE())</f>
        <v>66003000</v>
      </c>
      <c r="O36" s="39" t="n">
        <f aca="false">VLOOKUP(C36,'[3]Detail CG'!$C$7:$F$355,4,FALSE())</f>
        <v>36044650</v>
      </c>
      <c r="P36" s="42" t="n">
        <v>47195996</v>
      </c>
      <c r="Q36" s="43" t="n">
        <v>459530354</v>
      </c>
      <c r="R36" s="61" t="n">
        <v>0</v>
      </c>
    </row>
    <row r="37" s="11" customFormat="true" ht="15" hidden="false" customHeight="true" outlineLevel="0" collapsed="false">
      <c r="A37" s="27" t="s">
        <v>24</v>
      </c>
      <c r="B37" s="35" t="s">
        <v>77</v>
      </c>
      <c r="C37" s="36" t="s">
        <v>78</v>
      </c>
      <c r="D37" s="45" t="n">
        <f aca="false">VLOOKUP(C37,[1]EC!$C$9:$AC$59,4,FALSE())</f>
        <v>432788113</v>
      </c>
      <c r="E37" s="38" t="n">
        <f aca="false">VLOOKUP(C37,[1]EC!$C$9:$AC$59,7,FALSE())</f>
        <v>450182313</v>
      </c>
      <c r="F37" s="60" t="n">
        <f aca="false">VLOOKUP(C37,[1]EC!$C$9:$AC$59,26,FALSE())</f>
        <v>440591227</v>
      </c>
      <c r="G37" s="45" t="n">
        <f aca="false">VLOOKUP(C37,[2]EC!$C$7:$AC$60,4,FALSE())</f>
        <v>458402600</v>
      </c>
      <c r="H37" s="38" t="n">
        <f aca="false">VLOOKUP(C37,[2]EC!$C$7:$AC$60,7,FALSE())</f>
        <v>476603100</v>
      </c>
      <c r="I37" s="60" t="n">
        <f aca="false">VLOOKUP(C37,[2]EC!$C$7:$AC$60,26,FALSE())</f>
        <v>446399886</v>
      </c>
      <c r="J37" s="45" t="n">
        <f aca="false">VLOOKUP(C37,[2]EC!$C$7:$AC$60,3,FALSE())</f>
        <v>33215400</v>
      </c>
      <c r="K37" s="38" t="n">
        <f aca="false">VLOOKUP(C37,[2]EC!$C$7:$AC$60,6,FALSE())</f>
        <v>31055400</v>
      </c>
      <c r="L37" s="60" t="n">
        <f aca="false">VLOOKUP(C37,[2]EC!$C$7:$AC$60,25,FALSE())</f>
        <v>28116174</v>
      </c>
      <c r="M37" s="37" t="n">
        <f aca="false">VLOOKUP(C37,'[3]Detail CG'!$C$7:$D$355,2,FALSE())</f>
        <v>23717000</v>
      </c>
      <c r="N37" s="38" t="n">
        <f aca="false">VLOOKUP(C37,'[3]Detail CG'!$C$7:$E$355,3,FALSE())</f>
        <v>23717000</v>
      </c>
      <c r="O37" s="39" t="n">
        <f aca="false">VLOOKUP(C37,'[3]Detail CG'!$C$7:$F$355,4,FALSE())</f>
        <v>24859339</v>
      </c>
      <c r="P37" s="42" t="n">
        <v>929244</v>
      </c>
      <c r="Q37" s="43" t="n">
        <v>1873736</v>
      </c>
      <c r="R37" s="61" t="n">
        <v>0</v>
      </c>
    </row>
    <row r="38" s="11" customFormat="true" ht="15" hidden="false" customHeight="true" outlineLevel="0" collapsed="false">
      <c r="A38" s="27" t="s">
        <v>39</v>
      </c>
      <c r="B38" s="35" t="s">
        <v>79</v>
      </c>
      <c r="C38" s="36" t="s">
        <v>80</v>
      </c>
      <c r="D38" s="45" t="n">
        <f aca="false">VLOOKUP(C38,[1]EC!$C$9:$AC$59,4,FALSE())</f>
        <v>1034934616</v>
      </c>
      <c r="E38" s="38" t="n">
        <f aca="false">VLOOKUP(C38,[1]EC!$C$9:$AC$59,7,FALSE())</f>
        <v>1012761976</v>
      </c>
      <c r="F38" s="60" t="n">
        <f aca="false">VLOOKUP(C38,[1]EC!$C$9:$AC$59,26,FALSE())</f>
        <v>879639348</v>
      </c>
      <c r="G38" s="45" t="n">
        <f aca="false">VLOOKUP(C38,[2]EC!$C$7:$AC$60,4,FALSE())</f>
        <v>968472451</v>
      </c>
      <c r="H38" s="38" t="n">
        <f aca="false">VLOOKUP(C38,[2]EC!$C$7:$AC$60,7,FALSE())</f>
        <v>927410217</v>
      </c>
      <c r="I38" s="60" t="n">
        <f aca="false">VLOOKUP(C38,[2]EC!$C$7:$AC$60,26,FALSE())</f>
        <v>666576083</v>
      </c>
      <c r="J38" s="45" t="n">
        <f aca="false">VLOOKUP(C38,[2]EC!$C$7:$AC$60,3,FALSE())</f>
        <v>287901800</v>
      </c>
      <c r="K38" s="38" t="n">
        <f aca="false">VLOOKUP(C38,[2]EC!$C$7:$AC$60,6,FALSE())</f>
        <v>264332173</v>
      </c>
      <c r="L38" s="60" t="n">
        <f aca="false">VLOOKUP(C38,[2]EC!$C$7:$AC$60,25,FALSE())</f>
        <v>201343966</v>
      </c>
      <c r="M38" s="37" t="n">
        <f aca="false">VLOOKUP(C38,'[3]Detail CG'!$C$7:$D$355,2,FALSE())</f>
        <v>261431000</v>
      </c>
      <c r="N38" s="38" t="n">
        <f aca="false">VLOOKUP(C38,'[3]Detail CG'!$C$7:$E$355,3,FALSE())</f>
        <v>261431000</v>
      </c>
      <c r="O38" s="39" t="n">
        <f aca="false">VLOOKUP(C38,'[3]Detail CG'!$C$7:$F$355,4,FALSE())</f>
        <v>261227000</v>
      </c>
      <c r="P38" s="42" t="n">
        <v>2136979</v>
      </c>
      <c r="Q38" s="43" t="n">
        <v>1201618</v>
      </c>
      <c r="R38" s="61" t="n">
        <v>0</v>
      </c>
    </row>
    <row r="39" s="59" customFormat="true" ht="15" hidden="false" customHeight="true" outlineLevel="0" collapsed="false">
      <c r="A39" s="46"/>
      <c r="B39" s="47" t="s">
        <v>81</v>
      </c>
      <c r="C39" s="48"/>
      <c r="D39" s="49" t="n">
        <f aca="false">SUM(D35:D38)</f>
        <v>2425873130</v>
      </c>
      <c r="E39" s="50" t="n">
        <f aca="false">SUM(E35:E38)</f>
        <v>2486713079</v>
      </c>
      <c r="F39" s="51" t="n">
        <f aca="false">SUM(F35:F38)</f>
        <v>2114998950</v>
      </c>
      <c r="G39" s="49" t="n">
        <f aca="false">SUM(G35:G38)</f>
        <v>2422152314</v>
      </c>
      <c r="H39" s="50" t="n">
        <f aca="false">SUM(H35:H38)</f>
        <v>2472343351</v>
      </c>
      <c r="I39" s="51" t="n">
        <f aca="false">SUM(I35:I38)</f>
        <v>1809040385</v>
      </c>
      <c r="J39" s="49" t="n">
        <f aca="false">SUM(J35:J38)</f>
        <v>537612478</v>
      </c>
      <c r="K39" s="50" t="n">
        <f aca="false">SUM(K35:K38)</f>
        <v>563370796</v>
      </c>
      <c r="L39" s="51" t="n">
        <f aca="false">SUM(L35:L38)</f>
        <v>386560438</v>
      </c>
      <c r="M39" s="52" t="n">
        <f aca="false">SUM(M35:M38)</f>
        <v>432977000</v>
      </c>
      <c r="N39" s="50" t="n">
        <f aca="false">SUM(N35:N38)</f>
        <v>432977000</v>
      </c>
      <c r="O39" s="55" t="n">
        <f aca="false">SUM(O35:O38)</f>
        <v>385023228</v>
      </c>
      <c r="P39" s="56" t="n">
        <v>62310553</v>
      </c>
      <c r="Q39" s="57" t="n">
        <v>500282894</v>
      </c>
      <c r="R39" s="62" t="n">
        <v>0</v>
      </c>
    </row>
    <row r="40" s="11" customFormat="true" ht="15" hidden="false" customHeight="true" outlineLevel="0" collapsed="false">
      <c r="A40" s="27" t="s">
        <v>24</v>
      </c>
      <c r="B40" s="35" t="s">
        <v>82</v>
      </c>
      <c r="C40" s="36" t="s">
        <v>83</v>
      </c>
      <c r="D40" s="45" t="n">
        <f aca="false">VLOOKUP(C40,[1]EC!$C$9:$AC$59,4,FALSE())</f>
        <v>542856696</v>
      </c>
      <c r="E40" s="38" t="n">
        <f aca="false">VLOOKUP(C40,[1]EC!$C$9:$AC$59,7,FALSE())</f>
        <v>574009803</v>
      </c>
      <c r="F40" s="60" t="n">
        <f aca="false">VLOOKUP(C40,[1]EC!$C$9:$AC$59,26,FALSE())</f>
        <v>498102777</v>
      </c>
      <c r="G40" s="45" t="n">
        <f aca="false">VLOOKUP(C40,[2]EC!$C$7:$AC$60,4,FALSE())</f>
        <v>665412108</v>
      </c>
      <c r="H40" s="38" t="n">
        <f aca="false">VLOOKUP(C40,[2]EC!$C$7:$AC$60,7,FALSE())</f>
        <v>661378286</v>
      </c>
      <c r="I40" s="60" t="n">
        <f aca="false">VLOOKUP(C40,[2]EC!$C$7:$AC$60,26,FALSE())</f>
        <v>501235287</v>
      </c>
      <c r="J40" s="45" t="n">
        <f aca="false">VLOOKUP(C40,[2]EC!$C$7:$AC$60,3,FALSE())</f>
        <v>132684324</v>
      </c>
      <c r="K40" s="38" t="n">
        <f aca="false">VLOOKUP(C40,[2]EC!$C$7:$AC$60,6,FALSE())</f>
        <v>137021949</v>
      </c>
      <c r="L40" s="60" t="n">
        <f aca="false">VLOOKUP(C40,[2]EC!$C$7:$AC$60,25,FALSE())</f>
        <v>80919969</v>
      </c>
      <c r="M40" s="37" t="n">
        <f aca="false">VLOOKUP(C40,'[3]Detail CG'!$C$7:$D$355,2,FALSE())</f>
        <v>83668000</v>
      </c>
      <c r="N40" s="38" t="n">
        <f aca="false">VLOOKUP(C40,'[3]Detail CG'!$C$7:$E$355,3,FALSE())</f>
        <v>83668000</v>
      </c>
      <c r="O40" s="39" t="n">
        <f aca="false">VLOOKUP(C40,'[3]Detail CG'!$C$7:$F$355,4,FALSE())</f>
        <v>74251843</v>
      </c>
      <c r="P40" s="42" t="n">
        <v>0</v>
      </c>
      <c r="Q40" s="43" t="n">
        <v>0</v>
      </c>
      <c r="R40" s="61" t="n">
        <v>0</v>
      </c>
    </row>
    <row r="41" s="11" customFormat="true" ht="15" hidden="false" customHeight="true" outlineLevel="0" collapsed="false">
      <c r="A41" s="27" t="s">
        <v>24</v>
      </c>
      <c r="B41" s="35" t="s">
        <v>84</v>
      </c>
      <c r="C41" s="36" t="s">
        <v>85</v>
      </c>
      <c r="D41" s="45" t="n">
        <f aca="false">VLOOKUP(C41,[1]EC!$C$9:$AC$59,4,FALSE())</f>
        <v>397542015</v>
      </c>
      <c r="E41" s="38" t="n">
        <f aca="false">VLOOKUP(C41,[1]EC!$C$9:$AC$59,7,FALSE())</f>
        <v>462228407</v>
      </c>
      <c r="F41" s="60" t="n">
        <f aca="false">VLOOKUP(C41,[1]EC!$C$9:$AC$59,26,FALSE())</f>
        <v>384639477</v>
      </c>
      <c r="G41" s="45" t="n">
        <f aca="false">VLOOKUP(C41,[2]EC!$C$7:$AC$60,4,FALSE())</f>
        <v>424957446</v>
      </c>
      <c r="H41" s="38" t="n">
        <f aca="false">VLOOKUP(C41,[2]EC!$C$7:$AC$60,7,FALSE())</f>
        <v>497265138</v>
      </c>
      <c r="I41" s="60" t="n">
        <f aca="false">VLOOKUP(C41,[2]EC!$C$7:$AC$60,26,FALSE())</f>
        <v>480974634</v>
      </c>
      <c r="J41" s="45" t="n">
        <f aca="false">VLOOKUP(C41,[2]EC!$C$7:$AC$60,3,FALSE())</f>
        <v>124551216</v>
      </c>
      <c r="K41" s="38" t="n">
        <f aca="false">VLOOKUP(C41,[2]EC!$C$7:$AC$60,6,FALSE())</f>
        <v>168404605</v>
      </c>
      <c r="L41" s="60" t="n">
        <f aca="false">VLOOKUP(C41,[2]EC!$C$7:$AC$60,25,FALSE())</f>
        <v>155708312</v>
      </c>
      <c r="M41" s="37" t="n">
        <f aca="false">VLOOKUP(C41,'[3]Detail CG'!$C$7:$D$355,2,FALSE())</f>
        <v>129217000</v>
      </c>
      <c r="N41" s="38" t="n">
        <f aca="false">VLOOKUP(C41,'[3]Detail CG'!$C$7:$E$355,3,FALSE())</f>
        <v>129217000</v>
      </c>
      <c r="O41" s="39" t="n">
        <f aca="false">VLOOKUP(C41,'[3]Detail CG'!$C$7:$F$355,4,FALSE())</f>
        <v>72014452</v>
      </c>
      <c r="P41" s="42" t="n">
        <v>131891251</v>
      </c>
      <c r="Q41" s="43" t="n">
        <v>0</v>
      </c>
      <c r="R41" s="61" t="n">
        <v>0</v>
      </c>
    </row>
    <row r="42" s="11" customFormat="true" ht="15" hidden="false" customHeight="true" outlineLevel="0" collapsed="false">
      <c r="A42" s="63" t="s">
        <v>24</v>
      </c>
      <c r="B42" s="64" t="s">
        <v>86</v>
      </c>
      <c r="C42" s="65" t="s">
        <v>87</v>
      </c>
      <c r="D42" s="45" t="n">
        <f aca="false">VLOOKUP(C42,[1]EC!$C$9:$AC$59,4,FALSE())</f>
        <v>630875168</v>
      </c>
      <c r="E42" s="38" t="n">
        <f aca="false">VLOOKUP(C42,[1]EC!$C$9:$AC$59,7,FALSE())</f>
        <v>746351266</v>
      </c>
      <c r="F42" s="60" t="n">
        <f aca="false">VLOOKUP(C42,[1]EC!$C$9:$AC$59,26,FALSE())</f>
        <v>744279280</v>
      </c>
      <c r="G42" s="45" t="n">
        <f aca="false">VLOOKUP(C42,[2]EC!$C$7:$AC$60,4,FALSE())</f>
        <v>747977559</v>
      </c>
      <c r="H42" s="38" t="n">
        <f aca="false">VLOOKUP(C42,[2]EC!$C$7:$AC$60,7,FALSE())</f>
        <v>858423177</v>
      </c>
      <c r="I42" s="60" t="n">
        <f aca="false">VLOOKUP(C42,[2]EC!$C$7:$AC$60,26,FALSE())</f>
        <v>624516804</v>
      </c>
      <c r="J42" s="45" t="n">
        <f aca="false">VLOOKUP(C42,[2]EC!$C$7:$AC$60,3,FALSE())</f>
        <v>243958885</v>
      </c>
      <c r="K42" s="38" t="n">
        <f aca="false">VLOOKUP(C42,[2]EC!$C$7:$AC$60,6,FALSE())</f>
        <v>305035252</v>
      </c>
      <c r="L42" s="60" t="n">
        <f aca="false">VLOOKUP(C42,[2]EC!$C$7:$AC$60,25,FALSE())</f>
        <v>225499692</v>
      </c>
      <c r="M42" s="37" t="n">
        <f aca="false">VLOOKUP(C42,'[3]Detail CG'!$C$7:$D$355,2,FALSE())</f>
        <v>143924000</v>
      </c>
      <c r="N42" s="38" t="n">
        <f aca="false">VLOOKUP(C42,'[3]Detail CG'!$C$7:$E$355,3,FALSE())</f>
        <v>143924000</v>
      </c>
      <c r="O42" s="39" t="n">
        <f aca="false">VLOOKUP(C42,'[3]Detail CG'!$C$7:$F$355,4,FALSE())</f>
        <v>82776230</v>
      </c>
      <c r="P42" s="42" t="n">
        <v>8794657</v>
      </c>
      <c r="Q42" s="43" t="n">
        <v>511701921</v>
      </c>
      <c r="R42" s="61" t="n">
        <v>0</v>
      </c>
    </row>
    <row r="43" s="11" customFormat="true" ht="15" hidden="false" customHeight="true" outlineLevel="0" collapsed="false">
      <c r="A43" s="27" t="s">
        <v>24</v>
      </c>
      <c r="B43" s="35" t="s">
        <v>88</v>
      </c>
      <c r="C43" s="36" t="s">
        <v>89</v>
      </c>
      <c r="D43" s="45" t="n">
        <f aca="false">VLOOKUP(C43,[1]EC!$C$9:$AC$59,4,FALSE())</f>
        <v>386785701</v>
      </c>
      <c r="E43" s="38" t="n">
        <f aca="false">VLOOKUP(C43,[1]EC!$C$9:$AC$59,7,FALSE())</f>
        <v>423899522</v>
      </c>
      <c r="F43" s="60" t="n">
        <f aca="false">VLOOKUP(C43,[1]EC!$C$9:$AC$59,26,FALSE())</f>
        <v>437913604</v>
      </c>
      <c r="G43" s="45" t="n">
        <f aca="false">VLOOKUP(C43,[2]EC!$C$7:$AC$60,4,FALSE())</f>
        <v>465432140</v>
      </c>
      <c r="H43" s="38" t="n">
        <f aca="false">VLOOKUP(C43,[2]EC!$C$7:$AC$60,7,FALSE())</f>
        <v>519619050</v>
      </c>
      <c r="I43" s="60" t="n">
        <f aca="false">VLOOKUP(C43,[2]EC!$C$7:$AC$60,26,FALSE())</f>
        <v>481605947</v>
      </c>
      <c r="J43" s="45" t="n">
        <f aca="false">VLOOKUP(C43,[2]EC!$C$7:$AC$60,3,FALSE())</f>
        <v>101713936</v>
      </c>
      <c r="K43" s="38" t="n">
        <f aca="false">VLOOKUP(C43,[2]EC!$C$7:$AC$60,6,FALSE())</f>
        <v>133761494</v>
      </c>
      <c r="L43" s="60" t="n">
        <f aca="false">VLOOKUP(C43,[2]EC!$C$7:$AC$60,25,FALSE())</f>
        <v>151031378</v>
      </c>
      <c r="M43" s="37" t="n">
        <f aca="false">VLOOKUP(C43,'[3]Detail CG'!$C$7:$D$355,2,FALSE())</f>
        <v>104826000</v>
      </c>
      <c r="N43" s="38" t="n">
        <f aca="false">VLOOKUP(C43,'[3]Detail CG'!$C$7:$E$355,3,FALSE())</f>
        <v>104826000</v>
      </c>
      <c r="O43" s="39" t="n">
        <f aca="false">VLOOKUP(C43,'[3]Detail CG'!$C$7:$F$355,4,FALSE())</f>
        <v>81694174</v>
      </c>
      <c r="P43" s="42" t="n">
        <v>1579160</v>
      </c>
      <c r="Q43" s="43" t="n">
        <v>111970020</v>
      </c>
      <c r="R43" s="61" t="n">
        <v>0</v>
      </c>
    </row>
    <row r="44" s="11" customFormat="true" ht="15" hidden="false" customHeight="true" outlineLevel="0" collapsed="false">
      <c r="A44" s="27" t="s">
        <v>24</v>
      </c>
      <c r="B44" s="35" t="s">
        <v>90</v>
      </c>
      <c r="C44" s="36" t="s">
        <v>91</v>
      </c>
      <c r="D44" s="45" t="n">
        <f aca="false">VLOOKUP(C44,[1]EC!$C$9:$AC$59,4,FALSE())</f>
        <v>1893206776</v>
      </c>
      <c r="E44" s="38" t="n">
        <f aca="false">VLOOKUP(C44,[1]EC!$C$9:$AC$59,7,FALSE())</f>
        <v>1984889781</v>
      </c>
      <c r="F44" s="60" t="n">
        <f aca="false">VLOOKUP(C44,[1]EC!$C$9:$AC$59,26,FALSE())</f>
        <v>2031411064</v>
      </c>
      <c r="G44" s="45" t="n">
        <f aca="false">VLOOKUP(C44,[2]EC!$C$7:$AC$60,4,FALSE())</f>
        <v>1807622492</v>
      </c>
      <c r="H44" s="38" t="n">
        <f aca="false">VLOOKUP(C44,[2]EC!$C$7:$AC$60,7,FALSE())</f>
        <v>2082226172</v>
      </c>
      <c r="I44" s="60" t="n">
        <f aca="false">VLOOKUP(C44,[2]EC!$C$7:$AC$60,26,FALSE())</f>
        <v>2103219127</v>
      </c>
      <c r="J44" s="45" t="n">
        <f aca="false">VLOOKUP(C44,[2]EC!$C$7:$AC$60,3,FALSE())</f>
        <v>222426351</v>
      </c>
      <c r="K44" s="38" t="n">
        <f aca="false">VLOOKUP(C44,[2]EC!$C$7:$AC$60,6,FALSE())</f>
        <v>266430638</v>
      </c>
      <c r="L44" s="60" t="n">
        <f aca="false">VLOOKUP(C44,[2]EC!$C$7:$AC$60,25,FALSE())</f>
        <v>351614129</v>
      </c>
      <c r="M44" s="37" t="n">
        <f aca="false">VLOOKUP(C44,'[3]Detail CG'!$C$7:$D$355,2,FALSE())</f>
        <v>155208000</v>
      </c>
      <c r="N44" s="38" t="n">
        <f aca="false">VLOOKUP(C44,'[3]Detail CG'!$C$7:$E$355,3,FALSE())</f>
        <v>155208000</v>
      </c>
      <c r="O44" s="39" t="n">
        <f aca="false">VLOOKUP(C44,'[3]Detail CG'!$C$7:$F$355,4,FALSE())</f>
        <v>112876947</v>
      </c>
      <c r="P44" s="42" t="n">
        <v>8198521</v>
      </c>
      <c r="Q44" s="43" t="n">
        <v>5075703</v>
      </c>
      <c r="R44" s="61" t="n">
        <v>43186038</v>
      </c>
    </row>
    <row r="45" s="11" customFormat="true" ht="15" hidden="false" customHeight="true" outlineLevel="0" collapsed="false">
      <c r="A45" s="27" t="s">
        <v>39</v>
      </c>
      <c r="B45" s="35" t="s">
        <v>92</v>
      </c>
      <c r="C45" s="36" t="s">
        <v>93</v>
      </c>
      <c r="D45" s="45" t="n">
        <f aca="false">VLOOKUP(C45,[1]EC!$C$9:$AC$59,4,FALSE())</f>
        <v>3079286686</v>
      </c>
      <c r="E45" s="38" t="n">
        <f aca="false">VLOOKUP(C45,[1]EC!$C$9:$AC$59,7,FALSE())</f>
        <v>3007606610</v>
      </c>
      <c r="F45" s="60" t="n">
        <f aca="false">VLOOKUP(C45,[1]EC!$C$9:$AC$59,26,FALSE())</f>
        <v>2464833914</v>
      </c>
      <c r="G45" s="45" t="n">
        <f aca="false">VLOOKUP(C45,[2]EC!$C$7:$AC$60,4,FALSE())</f>
        <v>2971924857</v>
      </c>
      <c r="H45" s="38" t="n">
        <f aca="false">VLOOKUP(C45,[2]EC!$C$7:$AC$60,7,FALSE())</f>
        <v>2895855308</v>
      </c>
      <c r="I45" s="60" t="n">
        <f aca="false">VLOOKUP(C45,[2]EC!$C$7:$AC$60,26,FALSE())</f>
        <v>2101155176</v>
      </c>
      <c r="J45" s="45" t="n">
        <f aca="false">VLOOKUP(C45,[2]EC!$C$7:$AC$60,3,FALSE())</f>
        <v>1266106018</v>
      </c>
      <c r="K45" s="38" t="n">
        <f aca="false">VLOOKUP(C45,[2]EC!$C$7:$AC$60,6,FALSE())</f>
        <v>1185758018</v>
      </c>
      <c r="L45" s="60" t="n">
        <f aca="false">VLOOKUP(C45,[2]EC!$C$7:$AC$60,25,FALSE())</f>
        <v>916120349</v>
      </c>
      <c r="M45" s="37" t="n">
        <f aca="false">VLOOKUP(C45,'[3]Detail CG'!$C$7:$D$355,2,FALSE())</f>
        <v>916225000</v>
      </c>
      <c r="N45" s="38" t="n">
        <f aca="false">VLOOKUP(C45,'[3]Detail CG'!$C$7:$E$355,3,FALSE())</f>
        <v>916225000</v>
      </c>
      <c r="O45" s="39" t="n">
        <f aca="false">VLOOKUP(C45,'[3]Detail CG'!$C$7:$F$355,4,FALSE())</f>
        <v>780648</v>
      </c>
      <c r="P45" s="42" t="n">
        <v>468035695</v>
      </c>
      <c r="Q45" s="43" t="n">
        <v>0</v>
      </c>
      <c r="R45" s="61" t="n">
        <v>0</v>
      </c>
    </row>
    <row r="46" s="59" customFormat="true" ht="15" hidden="false" customHeight="true" outlineLevel="0" collapsed="false">
      <c r="A46" s="46"/>
      <c r="B46" s="47" t="s">
        <v>94</v>
      </c>
      <c r="C46" s="48"/>
      <c r="D46" s="49" t="n">
        <f aca="false">SUM(D40:D45)</f>
        <v>6930553042</v>
      </c>
      <c r="E46" s="50" t="n">
        <f aca="false">SUM(E40:E45)</f>
        <v>7198985389</v>
      </c>
      <c r="F46" s="51" t="n">
        <f aca="false">SUM(F40:F45)</f>
        <v>6561180116</v>
      </c>
      <c r="G46" s="49" t="n">
        <f aca="false">SUM(G40:G45)</f>
        <v>7083326602</v>
      </c>
      <c r="H46" s="50" t="n">
        <f aca="false">SUM(H40:H45)</f>
        <v>7514767131</v>
      </c>
      <c r="I46" s="51" t="n">
        <f aca="false">SUM(I40:I45)</f>
        <v>6292706975</v>
      </c>
      <c r="J46" s="49" t="n">
        <f aca="false">SUM(J40:J45)</f>
        <v>2091440730</v>
      </c>
      <c r="K46" s="50" t="n">
        <f aca="false">SUM(K40:K45)</f>
        <v>2196411956</v>
      </c>
      <c r="L46" s="51" t="n">
        <f aca="false">SUM(L40:L45)</f>
        <v>1880893829</v>
      </c>
      <c r="M46" s="52" t="n">
        <f aca="false">SUM(M40:M45)</f>
        <v>1533068000</v>
      </c>
      <c r="N46" s="50" t="n">
        <f aca="false">SUM(N40:N45)</f>
        <v>1533068000</v>
      </c>
      <c r="O46" s="55" t="n">
        <f aca="false">SUM(O40:O45)</f>
        <v>424394294</v>
      </c>
      <c r="P46" s="56" t="n">
        <v>618499284</v>
      </c>
      <c r="Q46" s="57" t="n">
        <v>628747644</v>
      </c>
      <c r="R46" s="62" t="n">
        <v>43186038</v>
      </c>
    </row>
    <row r="47" s="11" customFormat="true" ht="15" hidden="false" customHeight="true" outlineLevel="0" collapsed="false">
      <c r="A47" s="27" t="s">
        <v>24</v>
      </c>
      <c r="B47" s="35" t="s">
        <v>95</v>
      </c>
      <c r="C47" s="36" t="s">
        <v>96</v>
      </c>
      <c r="D47" s="45" t="n">
        <f aca="false">VLOOKUP(C47,[1]EC!$C$9:$AC$59,4,FALSE())</f>
        <v>696469560</v>
      </c>
      <c r="E47" s="38" t="n">
        <f aca="false">VLOOKUP(C47,[1]EC!$C$9:$AC$59,7,FALSE())</f>
        <v>737713973</v>
      </c>
      <c r="F47" s="60" t="n">
        <f aca="false">VLOOKUP(C47,[1]EC!$C$9:$AC$59,26,FALSE())</f>
        <v>660331018</v>
      </c>
      <c r="G47" s="45" t="n">
        <f aca="false">VLOOKUP(C47,[2]EC!$C$7:$AC$60,4,FALSE())</f>
        <v>696467304</v>
      </c>
      <c r="H47" s="38" t="n">
        <f aca="false">VLOOKUP(C47,[2]EC!$C$7:$AC$60,7,FALSE())</f>
        <v>740063571</v>
      </c>
      <c r="I47" s="60" t="n">
        <f aca="false">VLOOKUP(C47,[2]EC!$C$7:$AC$60,26,FALSE())</f>
        <v>600573131</v>
      </c>
      <c r="J47" s="45" t="n">
        <f aca="false">VLOOKUP(C47,[2]EC!$C$7:$AC$60,3,FALSE())</f>
        <v>181716552</v>
      </c>
      <c r="K47" s="38" t="n">
        <f aca="false">VLOOKUP(C47,[2]EC!$C$7:$AC$60,6,FALSE())</f>
        <v>173056194</v>
      </c>
      <c r="L47" s="60" t="n">
        <f aca="false">VLOOKUP(C47,[2]EC!$C$7:$AC$60,25,FALSE())</f>
        <v>126784661</v>
      </c>
      <c r="M47" s="37" t="n">
        <f aca="false">VLOOKUP(C47,'[3]Detail CG'!$C$7:$D$355,2,FALSE())</f>
        <v>136224000</v>
      </c>
      <c r="N47" s="38" t="n">
        <f aca="false">VLOOKUP(C47,'[3]Detail CG'!$C$7:$E$355,3,FALSE())</f>
        <v>136224000</v>
      </c>
      <c r="O47" s="39" t="n">
        <f aca="false">VLOOKUP(C47,'[3]Detail CG'!$C$7:$F$355,4,FALSE())</f>
        <v>118535021</v>
      </c>
      <c r="P47" s="42" t="n">
        <v>10647117</v>
      </c>
      <c r="Q47" s="43" t="n">
        <v>247497499</v>
      </c>
      <c r="R47" s="61" t="n">
        <v>0</v>
      </c>
    </row>
    <row r="48" s="11" customFormat="true" ht="15" hidden="false" customHeight="true" outlineLevel="0" collapsed="false">
      <c r="A48" s="27" t="s">
        <v>24</v>
      </c>
      <c r="B48" s="35" t="s">
        <v>97</v>
      </c>
      <c r="C48" s="36" t="s">
        <v>98</v>
      </c>
      <c r="D48" s="45" t="n">
        <f aca="false">VLOOKUP(C48,[1]EC!$C$9:$AC$59,4,FALSE())</f>
        <v>700340606</v>
      </c>
      <c r="E48" s="38" t="n">
        <f aca="false">VLOOKUP(C48,[1]EC!$C$9:$AC$59,7,FALSE())</f>
        <v>835170558</v>
      </c>
      <c r="F48" s="60" t="n">
        <f aca="false">VLOOKUP(C48,[1]EC!$C$9:$AC$59,26,FALSE())</f>
        <v>543898297</v>
      </c>
      <c r="G48" s="45" t="n">
        <f aca="false">VLOOKUP(C48,[2]EC!$C$7:$AC$60,4,FALSE())</f>
        <v>767304163</v>
      </c>
      <c r="H48" s="38" t="n">
        <f aca="false">VLOOKUP(C48,[2]EC!$C$7:$AC$60,7,FALSE())</f>
        <v>910268335</v>
      </c>
      <c r="I48" s="60" t="n">
        <f aca="false">VLOOKUP(C48,[2]EC!$C$7:$AC$60,26,FALSE())</f>
        <v>559694137</v>
      </c>
      <c r="J48" s="45" t="n">
        <f aca="false">VLOOKUP(C48,[2]EC!$C$7:$AC$60,3,FALSE())</f>
        <v>314687240</v>
      </c>
      <c r="K48" s="38" t="n">
        <f aca="false">VLOOKUP(C48,[2]EC!$C$7:$AC$60,6,FALSE())</f>
        <v>386656497</v>
      </c>
      <c r="L48" s="60" t="n">
        <f aca="false">VLOOKUP(C48,[2]EC!$C$7:$AC$60,25,FALSE())</f>
        <v>153421224</v>
      </c>
      <c r="M48" s="37" t="n">
        <f aca="false">VLOOKUP(C48,'[3]Detail CG'!$C$7:$D$355,2,FALSE())</f>
        <v>111148000</v>
      </c>
      <c r="N48" s="38" t="n">
        <f aca="false">VLOOKUP(C48,'[3]Detail CG'!$C$7:$E$355,3,FALSE())</f>
        <v>111148000</v>
      </c>
      <c r="O48" s="39" t="n">
        <f aca="false">VLOOKUP(C48,'[3]Detail CG'!$C$7:$F$355,4,FALSE())</f>
        <v>93386677</v>
      </c>
      <c r="P48" s="42" t="n">
        <v>1670558</v>
      </c>
      <c r="Q48" s="43" t="n">
        <v>64633831</v>
      </c>
      <c r="R48" s="61" t="n">
        <v>0</v>
      </c>
    </row>
    <row r="49" s="11" customFormat="true" ht="15" hidden="false" customHeight="true" outlineLevel="0" collapsed="false">
      <c r="A49" s="27" t="s">
        <v>24</v>
      </c>
      <c r="B49" s="35" t="s">
        <v>99</v>
      </c>
      <c r="C49" s="36" t="s">
        <v>100</v>
      </c>
      <c r="D49" s="45" t="n">
        <f aca="false">VLOOKUP(C49,[1]EC!$C$9:$AC$59,4,FALSE())</f>
        <v>563376348</v>
      </c>
      <c r="E49" s="38" t="n">
        <f aca="false">VLOOKUP(C49,[1]EC!$C$9:$AC$59,7,FALSE())</f>
        <v>633623678</v>
      </c>
      <c r="F49" s="60" t="n">
        <f aca="false">VLOOKUP(C49,[1]EC!$C$9:$AC$59,26,FALSE())</f>
        <v>586061462</v>
      </c>
      <c r="G49" s="45" t="n">
        <f aca="false">VLOOKUP(C49,[2]EC!$C$7:$AC$60,4,FALSE())</f>
        <v>570979500</v>
      </c>
      <c r="H49" s="38" t="n">
        <f aca="false">VLOOKUP(C49,[2]EC!$C$7:$AC$60,7,FALSE())</f>
        <v>682109220</v>
      </c>
      <c r="I49" s="60" t="n">
        <f aca="false">VLOOKUP(C49,[2]EC!$C$7:$AC$60,26,FALSE())</f>
        <v>488297779</v>
      </c>
      <c r="J49" s="45" t="n">
        <f aca="false">VLOOKUP(C49,[2]EC!$C$7:$AC$60,3,FALSE())</f>
        <v>123282240</v>
      </c>
      <c r="K49" s="38" t="n">
        <f aca="false">VLOOKUP(C49,[2]EC!$C$7:$AC$60,6,FALSE())</f>
        <v>155055871</v>
      </c>
      <c r="L49" s="60" t="n">
        <f aca="false">VLOOKUP(C49,[2]EC!$C$7:$AC$60,25,FALSE())</f>
        <v>105745462</v>
      </c>
      <c r="M49" s="37" t="n">
        <f aca="false">VLOOKUP(C49,'[3]Detail CG'!$C$7:$D$355,2,FALSE())</f>
        <v>93917000</v>
      </c>
      <c r="N49" s="38" t="n">
        <f aca="false">VLOOKUP(C49,'[3]Detail CG'!$C$7:$E$355,3,FALSE())</f>
        <v>93917000</v>
      </c>
      <c r="O49" s="39" t="n">
        <f aca="false">VLOOKUP(C49,'[3]Detail CG'!$C$7:$F$355,4,FALSE())</f>
        <v>92886884</v>
      </c>
      <c r="P49" s="42" t="n">
        <v>12930045</v>
      </c>
      <c r="Q49" s="43" t="n">
        <v>447858237</v>
      </c>
      <c r="R49" s="61" t="n">
        <v>0</v>
      </c>
    </row>
    <row r="50" s="11" customFormat="true" ht="15" hidden="false" customHeight="true" outlineLevel="0" collapsed="false">
      <c r="A50" s="27" t="s">
        <v>24</v>
      </c>
      <c r="B50" s="35" t="s">
        <v>101</v>
      </c>
      <c r="C50" s="36" t="s">
        <v>102</v>
      </c>
      <c r="D50" s="45" t="n">
        <f aca="false">VLOOKUP(C50,[1]EC!$C$9:$AC$59,4,FALSE())</f>
        <v>497011795</v>
      </c>
      <c r="E50" s="38" t="n">
        <f aca="false">VLOOKUP(C50,[1]EC!$C$9:$AC$59,7,FALSE())</f>
        <v>500694665</v>
      </c>
      <c r="F50" s="60" t="n">
        <f aca="false">VLOOKUP(C50,[1]EC!$C$9:$AC$59,26,FALSE())</f>
        <v>261569295</v>
      </c>
      <c r="G50" s="45" t="n">
        <f aca="false">VLOOKUP(C50,[2]EC!$C$7:$AC$60,4,FALSE())</f>
        <v>394158574</v>
      </c>
      <c r="H50" s="38" t="n">
        <f aca="false">VLOOKUP(C50,[2]EC!$C$7:$AC$60,7,FALSE())</f>
        <v>448336945</v>
      </c>
      <c r="I50" s="60" t="n">
        <f aca="false">VLOOKUP(C50,[2]EC!$C$7:$AC$60,26,FALSE())</f>
        <v>275252202</v>
      </c>
      <c r="J50" s="45" t="n">
        <f aca="false">VLOOKUP(C50,[2]EC!$C$7:$AC$60,3,FALSE())</f>
        <v>136116047</v>
      </c>
      <c r="K50" s="38" t="n">
        <f aca="false">VLOOKUP(C50,[2]EC!$C$7:$AC$60,6,FALSE())</f>
        <v>183219744</v>
      </c>
      <c r="L50" s="60" t="n">
        <f aca="false">VLOOKUP(C50,[2]EC!$C$7:$AC$60,25,FALSE())</f>
        <v>85237312</v>
      </c>
      <c r="M50" s="37" t="n">
        <f aca="false">VLOOKUP(C50,'[3]Detail CG'!$C$7:$D$355,2,FALSE())</f>
        <v>69035000</v>
      </c>
      <c r="N50" s="38" t="n">
        <f aca="false">VLOOKUP(C50,'[3]Detail CG'!$C$7:$E$355,3,FALSE())</f>
        <v>69035000</v>
      </c>
      <c r="O50" s="39" t="n">
        <f aca="false">VLOOKUP(C50,'[3]Detail CG'!$C$7:$F$355,4,FALSE())</f>
        <v>-13351097</v>
      </c>
      <c r="P50" s="42" t="n">
        <v>294876</v>
      </c>
      <c r="Q50" s="43" t="n">
        <v>24617582</v>
      </c>
      <c r="R50" s="61" t="n">
        <v>0</v>
      </c>
    </row>
    <row r="51" s="11" customFormat="true" ht="15" hidden="false" customHeight="true" outlineLevel="0" collapsed="false">
      <c r="A51" s="27" t="s">
        <v>39</v>
      </c>
      <c r="B51" s="35" t="s">
        <v>103</v>
      </c>
      <c r="C51" s="36" t="s">
        <v>104</v>
      </c>
      <c r="D51" s="45" t="n">
        <f aca="false">VLOOKUP(C51,[1]EC!$C$9:$AC$59,4,FALSE())</f>
        <v>1770795862</v>
      </c>
      <c r="E51" s="38" t="n">
        <f aca="false">VLOOKUP(C51,[1]EC!$C$9:$AC$59,7,FALSE())</f>
        <v>1691296935</v>
      </c>
      <c r="F51" s="60" t="n">
        <f aca="false">VLOOKUP(C51,[1]EC!$C$9:$AC$59,26,FALSE())</f>
        <v>1335296700</v>
      </c>
      <c r="G51" s="45" t="n">
        <f aca="false">VLOOKUP(C51,[2]EC!$C$7:$AC$60,4,FALSE())</f>
        <v>1638501730</v>
      </c>
      <c r="H51" s="38" t="n">
        <f aca="false">VLOOKUP(C51,[2]EC!$C$7:$AC$60,7,FALSE())</f>
        <v>1578939219</v>
      </c>
      <c r="I51" s="60" t="n">
        <f aca="false">VLOOKUP(C51,[2]EC!$C$7:$AC$60,26,FALSE())</f>
        <v>1266908432</v>
      </c>
      <c r="J51" s="45" t="n">
        <f aca="false">VLOOKUP(C51,[2]EC!$C$7:$AC$60,3,FALSE())</f>
        <v>724649007</v>
      </c>
      <c r="K51" s="38" t="n">
        <f aca="false">VLOOKUP(C51,[2]EC!$C$7:$AC$60,6,FALSE())</f>
        <v>591114593</v>
      </c>
      <c r="L51" s="60" t="n">
        <f aca="false">VLOOKUP(C51,[2]EC!$C$7:$AC$60,25,FALSE())</f>
        <v>429920776</v>
      </c>
      <c r="M51" s="37" t="n">
        <f aca="false">VLOOKUP(C51,'[3]Detail CG'!$C$7:$D$355,2,FALSE())</f>
        <v>501802000</v>
      </c>
      <c r="N51" s="38" t="n">
        <f aca="false">VLOOKUP(C51,'[3]Detail CG'!$C$7:$E$355,3,FALSE())</f>
        <v>501802000</v>
      </c>
      <c r="O51" s="39" t="n">
        <f aca="false">VLOOKUP(C51,'[3]Detail CG'!$C$7:$F$355,4,FALSE())</f>
        <v>0</v>
      </c>
      <c r="P51" s="42" t="n">
        <v>42235406</v>
      </c>
      <c r="Q51" s="43" t="n">
        <v>1351472638</v>
      </c>
      <c r="R51" s="61" t="n">
        <v>0</v>
      </c>
    </row>
    <row r="52" s="59" customFormat="true" ht="15" hidden="false" customHeight="true" outlineLevel="0" collapsed="false">
      <c r="A52" s="46"/>
      <c r="B52" s="47" t="s">
        <v>105</v>
      </c>
      <c r="C52" s="48"/>
      <c r="D52" s="49" t="n">
        <f aca="false">SUM(D47:D51)</f>
        <v>4227994171</v>
      </c>
      <c r="E52" s="50" t="n">
        <f aca="false">SUM(E47:E51)</f>
        <v>4398499809</v>
      </c>
      <c r="F52" s="51" t="n">
        <f aca="false">SUM(F47:F51)</f>
        <v>3387156772</v>
      </c>
      <c r="G52" s="49" t="n">
        <f aca="false">SUM(G47:G51)</f>
        <v>4067411271</v>
      </c>
      <c r="H52" s="50" t="n">
        <f aca="false">SUM(H47:H51)</f>
        <v>4359717290</v>
      </c>
      <c r="I52" s="51" t="n">
        <f aca="false">SUM(I47:I51)</f>
        <v>3190725681</v>
      </c>
      <c r="J52" s="49" t="n">
        <f aca="false">SUM(J47:J51)</f>
        <v>1480451086</v>
      </c>
      <c r="K52" s="50" t="n">
        <f aca="false">SUM(K47:K51)</f>
        <v>1489102899</v>
      </c>
      <c r="L52" s="51" t="n">
        <f aca="false">SUM(L47:L51)</f>
        <v>901109435</v>
      </c>
      <c r="M52" s="52" t="n">
        <f aca="false">SUM(M47:M51)</f>
        <v>912126000</v>
      </c>
      <c r="N52" s="50" t="n">
        <f aca="false">SUM(N47:N51)</f>
        <v>912126000</v>
      </c>
      <c r="O52" s="55" t="n">
        <f aca="false">SUM(O47:O51)</f>
        <v>291457485</v>
      </c>
      <c r="P52" s="56" t="n">
        <v>67778002</v>
      </c>
      <c r="Q52" s="57" t="n">
        <v>2136079787</v>
      </c>
      <c r="R52" s="62" t="n">
        <v>0</v>
      </c>
    </row>
    <row r="53" s="59" customFormat="true" ht="15" hidden="false" customHeight="true" outlineLevel="0" collapsed="false">
      <c r="A53" s="46"/>
      <c r="B53" s="69" t="s">
        <v>106</v>
      </c>
      <c r="C53" s="70"/>
      <c r="D53" s="71" t="n">
        <f aca="false">D52+D46+D39+D34+D26+D18+D9</f>
        <v>56386250175</v>
      </c>
      <c r="E53" s="72" t="n">
        <f aca="false">E52+E46+E39+E34+E26+E18+E9</f>
        <v>58411646426</v>
      </c>
      <c r="F53" s="73" t="n">
        <f aca="false">F52+F46+F39+F34+F26+F18+F9</f>
        <v>52272026800</v>
      </c>
      <c r="G53" s="71" t="n">
        <f aca="false">G52+G46+G39+G34+G26+G18+G9</f>
        <v>57799277500</v>
      </c>
      <c r="H53" s="72" t="n">
        <f aca="false">H52+H46+H39+H34+H26+H18+H9</f>
        <v>59587905687</v>
      </c>
      <c r="I53" s="73" t="n">
        <f aca="false">I52+I46+I39+I34+I26+I18+I9</f>
        <v>51480734219</v>
      </c>
      <c r="J53" s="71" t="n">
        <f aca="false">J52+J46+J39+J34+J26+J18+J9</f>
        <v>10038790471</v>
      </c>
      <c r="K53" s="72" t="n">
        <f aca="false">K52+K46+K39+K34+K26+K18+K9</f>
        <v>10440181561</v>
      </c>
      <c r="L53" s="73" t="n">
        <f aca="false">L52+L46+L39+L34+L26+L18+L9</f>
        <v>7938497364</v>
      </c>
      <c r="M53" s="74" t="n">
        <f aca="false">M52+M46+M39+M34+M26+M18+M9</f>
        <v>6731353000</v>
      </c>
      <c r="N53" s="72" t="n">
        <f aca="false">N52+N46+N39+N34+N26+N18+N9</f>
        <v>6731353000</v>
      </c>
      <c r="O53" s="75" t="n">
        <f aca="false">O52+O46+O39+O34+O26+O18+O9</f>
        <v>3877573462</v>
      </c>
      <c r="P53" s="76" t="n">
        <v>2506557542</v>
      </c>
      <c r="Q53" s="77" t="n">
        <v>8387030326</v>
      </c>
      <c r="R53" s="78" t="n">
        <v>46497203</v>
      </c>
    </row>
    <row r="54" s="11" customFormat="true" ht="15" hidden="false" customHeight="true" outlineLevel="0" collapsed="false">
      <c r="A54" s="79"/>
      <c r="B54" s="80"/>
      <c r="C54" s="81"/>
      <c r="D54" s="82"/>
      <c r="E54" s="83"/>
      <c r="F54" s="84"/>
      <c r="G54" s="82"/>
      <c r="H54" s="83"/>
      <c r="I54" s="84"/>
      <c r="J54" s="82"/>
      <c r="K54" s="83"/>
      <c r="L54" s="84"/>
      <c r="M54" s="85"/>
      <c r="N54" s="83"/>
      <c r="O54" s="86"/>
      <c r="P54" s="29"/>
      <c r="Q54" s="33"/>
      <c r="R54" s="34"/>
    </row>
    <row r="55" customFormat="false" ht="4.5" hidden="false" customHeight="true" outlineLevel="0" collapsed="false">
      <c r="A55" s="87"/>
      <c r="B55" s="88"/>
      <c r="C55" s="22"/>
      <c r="D55" s="89"/>
      <c r="E55" s="24"/>
      <c r="F55" s="25"/>
      <c r="G55" s="89"/>
      <c r="H55" s="24"/>
      <c r="I55" s="25"/>
      <c r="J55" s="90"/>
      <c r="K55" s="91"/>
      <c r="L55" s="92"/>
      <c r="M55" s="93"/>
      <c r="N55" s="91"/>
      <c r="O55" s="94"/>
      <c r="P55" s="95"/>
      <c r="Q55" s="96"/>
      <c r="R55" s="97"/>
    </row>
    <row r="56" customFormat="false" ht="15" hidden="false" customHeight="true" outlineLevel="0" collapsed="false">
      <c r="A56" s="20"/>
      <c r="B56" s="21" t="s">
        <v>107</v>
      </c>
      <c r="C56" s="22"/>
      <c r="D56" s="23"/>
      <c r="E56" s="24"/>
      <c r="F56" s="25"/>
      <c r="G56" s="23"/>
      <c r="H56" s="24"/>
      <c r="I56" s="25"/>
      <c r="J56" s="23"/>
      <c r="K56" s="24"/>
      <c r="L56" s="92"/>
      <c r="M56" s="27"/>
      <c r="N56" s="24"/>
      <c r="O56" s="94"/>
      <c r="P56" s="95"/>
      <c r="Q56" s="96"/>
      <c r="R56" s="97"/>
    </row>
    <row r="57" customFormat="false" ht="15" hidden="false" customHeight="true" outlineLevel="0" collapsed="false">
      <c r="A57" s="20"/>
      <c r="B57" s="32"/>
      <c r="C57" s="22"/>
      <c r="D57" s="23"/>
      <c r="E57" s="24"/>
      <c r="F57" s="25"/>
      <c r="G57" s="23"/>
      <c r="H57" s="24"/>
      <c r="I57" s="25"/>
      <c r="J57" s="23"/>
      <c r="K57" s="24"/>
      <c r="L57" s="92"/>
      <c r="M57" s="27"/>
      <c r="N57" s="24"/>
      <c r="O57" s="94"/>
      <c r="P57" s="95"/>
      <c r="Q57" s="96"/>
      <c r="R57" s="97"/>
    </row>
    <row r="58" customFormat="false" ht="15" hidden="false" customHeight="true" outlineLevel="0" collapsed="false">
      <c r="A58" s="27" t="s">
        <v>18</v>
      </c>
      <c r="B58" s="35" t="s">
        <v>108</v>
      </c>
      <c r="C58" s="36" t="s">
        <v>109</v>
      </c>
      <c r="D58" s="37" t="n">
        <f aca="false">VLOOKUP(C58,[1]FS!$C$9:$AC$59,4,FALSE())</f>
        <v>10465919646</v>
      </c>
      <c r="E58" s="38" t="n">
        <f aca="false">VLOOKUP(C58,[1]FS!$C$9:$AC$59,7,FALSE())</f>
        <v>10208013160</v>
      </c>
      <c r="F58" s="39" t="n">
        <f aca="false">VLOOKUP(C58,[1]FS!$C$9:$AC$59,26,FALSE())</f>
        <v>9907848276</v>
      </c>
      <c r="G58" s="45" t="n">
        <f aca="false">VLOOKUP(C58,[2]FS!$C$7:$AC$60,4,FALSE())</f>
        <v>9900511301</v>
      </c>
      <c r="H58" s="38" t="n">
        <f aca="false">VLOOKUP(C58,[2]FS!$C$7:$AC$60,7,FALSE())</f>
        <v>9633124849</v>
      </c>
      <c r="I58" s="60" t="n">
        <f aca="false">VLOOKUP(C58,[2]FS!$C$7:$AC$60,26,FALSE())</f>
        <v>10470382835</v>
      </c>
      <c r="J58" s="45" t="n">
        <f aca="false">VLOOKUP(C58,[2]FS!$C$7:$AC$60,3,FALSE())</f>
        <v>1154486634</v>
      </c>
      <c r="K58" s="38" t="n">
        <f aca="false">VLOOKUP(C58,[2]FS!$C$7:$AC$60,6,FALSE())</f>
        <v>960751423</v>
      </c>
      <c r="L58" s="60" t="n">
        <f aca="false">VLOOKUP(C58,[2]FS!$C$7:$AC$60,25,FALSE())</f>
        <v>551273350</v>
      </c>
      <c r="M58" s="37" t="n">
        <f aca="false">VLOOKUP(C58,'[3]Detail CG'!$C$7:$D$355,2,FALSE())</f>
        <v>386219000</v>
      </c>
      <c r="N58" s="38" t="n">
        <f aca="false">VLOOKUP(C58,'[3]Detail CG'!$C$7:$E$355,3,FALSE())</f>
        <v>386219000</v>
      </c>
      <c r="O58" s="39" t="n">
        <f aca="false">VLOOKUP(C58,'[3]Detail CG'!$C$7:$F$355,4,FALSE())</f>
        <v>149295750</v>
      </c>
      <c r="P58" s="42" t="n">
        <v>52483605</v>
      </c>
      <c r="Q58" s="43" t="n">
        <v>431266770</v>
      </c>
      <c r="R58" s="61" t="n">
        <v>0</v>
      </c>
    </row>
    <row r="59" customFormat="false" ht="15" hidden="false" customHeight="true" outlineLevel="0" collapsed="false">
      <c r="A59" s="46"/>
      <c r="B59" s="47" t="s">
        <v>23</v>
      </c>
      <c r="C59" s="48"/>
      <c r="D59" s="49" t="n">
        <f aca="false">SUM(D58)</f>
        <v>10465919646</v>
      </c>
      <c r="E59" s="50" t="n">
        <f aca="false">SUM(E58)</f>
        <v>10208013160</v>
      </c>
      <c r="F59" s="51" t="n">
        <f aca="false">SUM(F58)</f>
        <v>9907848276</v>
      </c>
      <c r="G59" s="49" t="n">
        <f aca="false">SUM(G58)</f>
        <v>9900511301</v>
      </c>
      <c r="H59" s="50" t="n">
        <f aca="false">SUM(H58)</f>
        <v>9633124849</v>
      </c>
      <c r="I59" s="51" t="n">
        <f aca="false">SUM(I58)</f>
        <v>10470382835</v>
      </c>
      <c r="J59" s="49" t="n">
        <f aca="false">SUM(J58)</f>
        <v>1154486634</v>
      </c>
      <c r="K59" s="50" t="n">
        <f aca="false">SUM(K58)</f>
        <v>960751423</v>
      </c>
      <c r="L59" s="51" t="n">
        <f aca="false">SUM(L58)</f>
        <v>551273350</v>
      </c>
      <c r="M59" s="52" t="n">
        <f aca="false">SUM(M58)</f>
        <v>386219000</v>
      </c>
      <c r="N59" s="50" t="n">
        <f aca="false">SUM(N58)</f>
        <v>386219000</v>
      </c>
      <c r="O59" s="55" t="n">
        <f aca="false">SUM(O58)</f>
        <v>149295750</v>
      </c>
      <c r="P59" s="56" t="n">
        <v>52483605</v>
      </c>
      <c r="Q59" s="57" t="n">
        <v>431266770</v>
      </c>
      <c r="R59" s="62" t="n">
        <v>0</v>
      </c>
    </row>
    <row r="60" customFormat="false" ht="15" hidden="false" customHeight="true" outlineLevel="0" collapsed="false">
      <c r="A60" s="27" t="s">
        <v>24</v>
      </c>
      <c r="B60" s="35" t="s">
        <v>110</v>
      </c>
      <c r="C60" s="36" t="s">
        <v>111</v>
      </c>
      <c r="D60" s="45" t="n">
        <f aca="false">VLOOKUP(C60,[1]FS!$C$9:$AC$59,4,FALSE())</f>
        <v>283469241</v>
      </c>
      <c r="E60" s="38" t="n">
        <f aca="false">VLOOKUP(C60,[1]FS!$C$9:$AC$59,7,FALSE())</f>
        <v>277149582</v>
      </c>
      <c r="F60" s="60" t="n">
        <f aca="false">VLOOKUP(C60,[1]FS!$C$9:$AC$59,26,FALSE())</f>
        <v>181062758</v>
      </c>
      <c r="G60" s="45" t="n">
        <f aca="false">VLOOKUP(C60,[2]FS!$C$7:$AC$60,4,FALSE())</f>
        <v>325427437</v>
      </c>
      <c r="H60" s="38" t="n">
        <f aca="false">VLOOKUP(C60,[2]FS!$C$7:$AC$60,7,FALSE())</f>
        <v>301589751</v>
      </c>
      <c r="I60" s="60" t="n">
        <f aca="false">VLOOKUP(C60,[2]FS!$C$7:$AC$60,26,FALSE())</f>
        <v>28823828</v>
      </c>
      <c r="J60" s="45" t="n">
        <f aca="false">VLOOKUP(C60,[2]FS!$C$7:$AC$60,3,FALSE())</f>
        <v>52208601</v>
      </c>
      <c r="K60" s="38" t="n">
        <f aca="false">VLOOKUP(C60,[2]FS!$C$7:$AC$60,6,FALSE())</f>
        <v>46668601</v>
      </c>
      <c r="L60" s="60" t="n">
        <f aca="false">VLOOKUP(C60,[2]FS!$C$7:$AC$60,25,FALSE())</f>
        <v>9118228</v>
      </c>
      <c r="M60" s="37" t="n">
        <f aca="false">VLOOKUP(C60,'[3]Detail CG'!$C$7:$D$355,2,FALSE())</f>
        <v>48781000</v>
      </c>
      <c r="N60" s="38" t="n">
        <f aca="false">VLOOKUP(C60,'[3]Detail CG'!$C$7:$E$355,3,FALSE())</f>
        <v>48781000</v>
      </c>
      <c r="O60" s="39" t="n">
        <f aca="false">VLOOKUP(C60,'[3]Detail CG'!$C$7:$F$355,4,FALSE())</f>
        <v>0</v>
      </c>
      <c r="P60" s="42" t="n">
        <v>143764</v>
      </c>
      <c r="Q60" s="43" t="n">
        <v>54079</v>
      </c>
      <c r="R60" s="61" t="n">
        <v>0</v>
      </c>
    </row>
    <row r="61" customFormat="false" ht="15" hidden="false" customHeight="true" outlineLevel="0" collapsed="false">
      <c r="A61" s="27" t="s">
        <v>24</v>
      </c>
      <c r="B61" s="35" t="s">
        <v>112</v>
      </c>
      <c r="C61" s="36" t="s">
        <v>113</v>
      </c>
      <c r="D61" s="45" t="n">
        <f aca="false">VLOOKUP(C61,[1]FS!$C$9:$AC$59,4,FALSE())</f>
        <v>428226558</v>
      </c>
      <c r="E61" s="38" t="n">
        <f aca="false">VLOOKUP(C61,[1]FS!$C$9:$AC$59,7,FALSE())</f>
        <v>429087116</v>
      </c>
      <c r="F61" s="60" t="n">
        <f aca="false">VLOOKUP(C61,[1]FS!$C$9:$AC$59,26,FALSE())</f>
        <v>78008</v>
      </c>
      <c r="G61" s="45" t="n">
        <f aca="false">VLOOKUP(C61,[2]FS!$C$7:$AC$60,4,FALSE())</f>
        <v>606957787</v>
      </c>
      <c r="H61" s="38" t="n">
        <f aca="false">VLOOKUP(C61,[2]FS!$C$7:$AC$60,7,FALSE())</f>
        <v>612259710</v>
      </c>
      <c r="I61" s="60" t="n">
        <f aca="false">VLOOKUP(C61,[2]FS!$C$7:$AC$60,26,FALSE())</f>
        <v>69493048</v>
      </c>
      <c r="J61" s="45" t="n">
        <f aca="false">VLOOKUP(C61,[2]FS!$C$7:$AC$60,3,FALSE())</f>
        <v>69266550</v>
      </c>
      <c r="K61" s="38" t="n">
        <f aca="false">VLOOKUP(C61,[2]FS!$C$7:$AC$60,6,FALSE())</f>
        <v>52344100</v>
      </c>
      <c r="L61" s="60" t="n">
        <f aca="false">VLOOKUP(C61,[2]FS!$C$7:$AC$60,25,FALSE())</f>
        <v>0</v>
      </c>
      <c r="M61" s="37" t="n">
        <f aca="false">VLOOKUP(C61,'[3]Detail CG'!$C$7:$D$355,2,FALSE())</f>
        <v>32574000</v>
      </c>
      <c r="N61" s="38" t="n">
        <f aca="false">VLOOKUP(C61,'[3]Detail CG'!$C$7:$E$355,3,FALSE())</f>
        <v>32574000</v>
      </c>
      <c r="O61" s="39" t="n">
        <f aca="false">VLOOKUP(C61,'[3]Detail CG'!$C$7:$F$355,4,FALSE())</f>
        <v>0</v>
      </c>
      <c r="P61" s="42"/>
      <c r="Q61" s="43"/>
      <c r="R61" s="61" t="n">
        <v>0</v>
      </c>
    </row>
    <row r="62" customFormat="false" ht="15" hidden="false" customHeight="true" outlineLevel="0" collapsed="false">
      <c r="A62" s="27" t="s">
        <v>24</v>
      </c>
      <c r="B62" s="35" t="s">
        <v>114</v>
      </c>
      <c r="C62" s="36" t="s">
        <v>115</v>
      </c>
      <c r="D62" s="45" t="n">
        <f aca="false">VLOOKUP(C62,[1]FS!$C$9:$AC$59,4,FALSE())</f>
        <v>327473579</v>
      </c>
      <c r="E62" s="38" t="n">
        <f aca="false">VLOOKUP(C62,[1]FS!$C$9:$AC$59,7,FALSE())</f>
        <v>288992451</v>
      </c>
      <c r="F62" s="60" t="n">
        <f aca="false">VLOOKUP(C62,[1]FS!$C$9:$AC$59,26,FALSE())</f>
        <v>104520236</v>
      </c>
      <c r="G62" s="45" t="n">
        <f aca="false">VLOOKUP(C62,[2]FS!$C$7:$AC$60,4,FALSE())</f>
        <v>332324577</v>
      </c>
      <c r="H62" s="38" t="n">
        <f aca="false">VLOOKUP(C62,[2]FS!$C$7:$AC$60,7,FALSE())</f>
        <v>362153250</v>
      </c>
      <c r="I62" s="60" t="n">
        <f aca="false">VLOOKUP(C62,[2]FS!$C$7:$AC$60,26,FALSE())</f>
        <v>385825618</v>
      </c>
      <c r="J62" s="45" t="n">
        <f aca="false">VLOOKUP(C62,[2]FS!$C$7:$AC$60,3,FALSE())</f>
        <v>50152649</v>
      </c>
      <c r="K62" s="38" t="n">
        <f aca="false">VLOOKUP(C62,[2]FS!$C$7:$AC$60,6,FALSE())</f>
        <v>51432649</v>
      </c>
      <c r="L62" s="60" t="n">
        <f aca="false">VLOOKUP(C62,[2]FS!$C$7:$AC$60,25,FALSE())</f>
        <v>18341373</v>
      </c>
      <c r="M62" s="37" t="n">
        <f aca="false">VLOOKUP(C62,'[3]Detail CG'!$C$7:$D$355,2,FALSE())</f>
        <v>34315000</v>
      </c>
      <c r="N62" s="38" t="n">
        <f aca="false">VLOOKUP(C62,'[3]Detail CG'!$C$7:$E$355,3,FALSE())</f>
        <v>21315000</v>
      </c>
      <c r="O62" s="39" t="n">
        <f aca="false">VLOOKUP(C62,'[3]Detail CG'!$C$7:$F$355,4,FALSE())</f>
        <v>-3000000</v>
      </c>
      <c r="P62" s="42"/>
      <c r="Q62" s="43"/>
      <c r="R62" s="61" t="n">
        <v>0</v>
      </c>
    </row>
    <row r="63" customFormat="false" ht="15" hidden="false" customHeight="true" outlineLevel="0" collapsed="false">
      <c r="A63" s="27" t="s">
        <v>39</v>
      </c>
      <c r="B63" s="35" t="s">
        <v>116</v>
      </c>
      <c r="C63" s="36" t="s">
        <v>117</v>
      </c>
      <c r="D63" s="45" t="n">
        <f aca="false">VLOOKUP(C63,[1]FS!$C$9:$AC$59,4,FALSE())</f>
        <v>89152002</v>
      </c>
      <c r="E63" s="38" t="n">
        <f aca="false">VLOOKUP(C63,[1]FS!$C$9:$AC$59,7,FALSE())</f>
        <v>90718002</v>
      </c>
      <c r="F63" s="60" t="n">
        <f aca="false">VLOOKUP(C63,[1]FS!$C$9:$AC$59,26,FALSE())</f>
        <v>66526991</v>
      </c>
      <c r="G63" s="45" t="n">
        <f aca="false">VLOOKUP(C63,[2]FS!$C$7:$AC$60,4,FALSE())</f>
        <v>89082002</v>
      </c>
      <c r="H63" s="38" t="n">
        <f aca="false">VLOOKUP(C63,[2]FS!$C$7:$AC$60,7,FALSE())</f>
        <v>92331748</v>
      </c>
      <c r="I63" s="60" t="n">
        <f aca="false">VLOOKUP(C63,[2]FS!$C$7:$AC$60,26,FALSE())</f>
        <v>85072476</v>
      </c>
      <c r="J63" s="45" t="n">
        <f aca="false">VLOOKUP(C63,[2]FS!$C$7:$AC$60,3,FALSE())</f>
        <v>24039000</v>
      </c>
      <c r="K63" s="38" t="n">
        <f aca="false">VLOOKUP(C63,[2]FS!$C$7:$AC$60,6,FALSE())</f>
        <v>24069000</v>
      </c>
      <c r="L63" s="60" t="n">
        <f aca="false">VLOOKUP(C63,[2]FS!$C$7:$AC$60,25,FALSE())</f>
        <v>24872241</v>
      </c>
      <c r="M63" s="37" t="n">
        <f aca="false">VLOOKUP(C63,'[3]Detail CG'!$C$7:$D$355,2,FALSE())</f>
        <v>51158000</v>
      </c>
      <c r="N63" s="38" t="n">
        <f aca="false">VLOOKUP(C63,'[3]Detail CG'!$C$7:$E$355,3,FALSE())</f>
        <v>64158000</v>
      </c>
      <c r="O63" s="39" t="n">
        <f aca="false">VLOOKUP(C63,'[3]Detail CG'!$C$7:$F$355,4,FALSE())</f>
        <v>52169538</v>
      </c>
      <c r="P63" s="42" t="n">
        <v>-32986</v>
      </c>
      <c r="Q63" s="43" t="n">
        <v>340518</v>
      </c>
      <c r="R63" s="61" t="n">
        <v>0</v>
      </c>
    </row>
    <row r="64" customFormat="false" ht="15" hidden="false" customHeight="true" outlineLevel="0" collapsed="false">
      <c r="A64" s="46"/>
      <c r="B64" s="47" t="s">
        <v>118</v>
      </c>
      <c r="C64" s="48"/>
      <c r="D64" s="49" t="n">
        <f aca="false">SUM(D60:D63)</f>
        <v>1128321380</v>
      </c>
      <c r="E64" s="50" t="n">
        <f aca="false">SUM(E60:E63)</f>
        <v>1085947151</v>
      </c>
      <c r="F64" s="51" t="n">
        <f aca="false">SUM(F60:F63)</f>
        <v>352187993</v>
      </c>
      <c r="G64" s="49" t="n">
        <f aca="false">SUM(G60:G63)</f>
        <v>1353791803</v>
      </c>
      <c r="H64" s="50" t="n">
        <f aca="false">SUM(H60:H63)</f>
        <v>1368334459</v>
      </c>
      <c r="I64" s="51" t="n">
        <f aca="false">SUM(I60:I63)</f>
        <v>569214970</v>
      </c>
      <c r="J64" s="49" t="n">
        <f aca="false">SUM(J60:J63)</f>
        <v>195666800</v>
      </c>
      <c r="K64" s="50" t="n">
        <f aca="false">SUM(K60:K63)</f>
        <v>174514350</v>
      </c>
      <c r="L64" s="51" t="n">
        <f aca="false">SUM(L60:L63)</f>
        <v>52331842</v>
      </c>
      <c r="M64" s="52" t="n">
        <f aca="false">SUM(M60:M63)</f>
        <v>166828000</v>
      </c>
      <c r="N64" s="50" t="n">
        <f aca="false">SUM(N60:N63)</f>
        <v>166828000</v>
      </c>
      <c r="O64" s="55" t="n">
        <f aca="false">SUM(O60:O63)</f>
        <v>49169538</v>
      </c>
      <c r="P64" s="56" t="n">
        <v>110778</v>
      </c>
      <c r="Q64" s="57" t="n">
        <v>394597</v>
      </c>
      <c r="R64" s="62" t="n">
        <v>0</v>
      </c>
    </row>
    <row r="65" customFormat="false" ht="15" hidden="false" customHeight="true" outlineLevel="0" collapsed="false">
      <c r="A65" s="27" t="s">
        <v>24</v>
      </c>
      <c r="B65" s="35" t="s">
        <v>119</v>
      </c>
      <c r="C65" s="36" t="s">
        <v>120</v>
      </c>
      <c r="D65" s="45" t="n">
        <f aca="false">VLOOKUP(C65,[1]FS!$C$9:$AC$59,4,FALSE())</f>
        <v>494279216</v>
      </c>
      <c r="E65" s="38" t="n">
        <f aca="false">VLOOKUP(C65,[1]FS!$C$9:$AC$59,7,FALSE())</f>
        <v>486538449</v>
      </c>
      <c r="F65" s="60" t="n">
        <f aca="false">VLOOKUP(C65,[1]FS!$C$9:$AC$59,26,FALSE())</f>
        <v>-414593416</v>
      </c>
      <c r="G65" s="45" t="n">
        <f aca="false">VLOOKUP(C65,[2]FS!$C$7:$AC$60,4,FALSE())</f>
        <v>522071260</v>
      </c>
      <c r="H65" s="38" t="n">
        <f aca="false">VLOOKUP(C65,[2]FS!$C$7:$AC$60,7,FALSE())</f>
        <v>502309182</v>
      </c>
      <c r="I65" s="60" t="n">
        <f aca="false">VLOOKUP(C65,[2]FS!$C$7:$AC$60,26,FALSE())</f>
        <v>13363963</v>
      </c>
      <c r="J65" s="45" t="n">
        <f aca="false">VLOOKUP(C65,[2]FS!$C$7:$AC$60,3,FALSE())</f>
        <v>74067765</v>
      </c>
      <c r="K65" s="38" t="n">
        <f aca="false">VLOOKUP(C65,[2]FS!$C$7:$AC$60,6,FALSE())</f>
        <v>68307566</v>
      </c>
      <c r="L65" s="60" t="n">
        <f aca="false">VLOOKUP(C65,[2]FS!$C$7:$AC$60,25,FALSE())</f>
        <v>4176978</v>
      </c>
      <c r="M65" s="37" t="n">
        <f aca="false">VLOOKUP(C65,'[3]Detail CG'!$C$7:$D$355,2,FALSE())</f>
        <v>18333000</v>
      </c>
      <c r="N65" s="38" t="n">
        <f aca="false">VLOOKUP(C65,'[3]Detail CG'!$C$7:$E$355,3,FALSE())</f>
        <v>18333000</v>
      </c>
      <c r="O65" s="39" t="n">
        <f aca="false">VLOOKUP(C65,'[3]Detail CG'!$C$7:$F$355,4,FALSE())</f>
        <v>0</v>
      </c>
      <c r="P65" s="42"/>
      <c r="Q65" s="43"/>
      <c r="R65" s="61" t="n">
        <v>0</v>
      </c>
    </row>
    <row r="66" customFormat="false" ht="15" hidden="false" customHeight="true" outlineLevel="0" collapsed="false">
      <c r="A66" s="27" t="s">
        <v>24</v>
      </c>
      <c r="B66" s="35" t="s">
        <v>121</v>
      </c>
      <c r="C66" s="36" t="s">
        <v>122</v>
      </c>
      <c r="D66" s="45" t="n">
        <f aca="false">VLOOKUP(C66,[1]FS!$C$9:$AC$59,4,FALSE())</f>
        <v>294404909</v>
      </c>
      <c r="E66" s="38" t="n">
        <f aca="false">VLOOKUP(C66,[1]FS!$C$9:$AC$59,7,FALSE())</f>
        <v>507285617</v>
      </c>
      <c r="F66" s="60" t="n">
        <f aca="false">VLOOKUP(C66,[1]FS!$C$9:$AC$59,26,FALSE())</f>
        <v>284423261</v>
      </c>
      <c r="G66" s="45" t="n">
        <f aca="false">VLOOKUP(C66,[2]FS!$C$7:$AC$60,4,FALSE())</f>
        <v>265004217</v>
      </c>
      <c r="H66" s="38" t="n">
        <f aca="false">VLOOKUP(C66,[2]FS!$C$7:$AC$60,7,FALSE())</f>
        <v>498141282</v>
      </c>
      <c r="I66" s="60" t="n">
        <f aca="false">VLOOKUP(C66,[2]FS!$C$7:$AC$60,26,FALSE())</f>
        <v>384087299</v>
      </c>
      <c r="J66" s="45" t="n">
        <f aca="false">VLOOKUP(C66,[2]FS!$C$7:$AC$60,3,FALSE())</f>
        <v>90707550</v>
      </c>
      <c r="K66" s="38" t="n">
        <f aca="false">VLOOKUP(C66,[2]FS!$C$7:$AC$60,6,FALSE())</f>
        <v>283989019</v>
      </c>
      <c r="L66" s="60" t="n">
        <f aca="false">VLOOKUP(C66,[2]FS!$C$7:$AC$60,25,FALSE())</f>
        <v>182728271</v>
      </c>
      <c r="M66" s="37" t="n">
        <f aca="false">VLOOKUP(C66,'[3]Detail CG'!$C$7:$D$355,2,FALSE())</f>
        <v>44172000</v>
      </c>
      <c r="N66" s="38" t="n">
        <f aca="false">VLOOKUP(C66,'[3]Detail CG'!$C$7:$E$355,3,FALSE())</f>
        <v>44172000</v>
      </c>
      <c r="O66" s="39" t="n">
        <f aca="false">VLOOKUP(C66,'[3]Detail CG'!$C$7:$F$355,4,FALSE())</f>
        <v>232593125</v>
      </c>
      <c r="P66" s="42" t="n">
        <v>284039</v>
      </c>
      <c r="Q66" s="43" t="n">
        <v>497242</v>
      </c>
      <c r="R66" s="61" t="n">
        <v>0</v>
      </c>
    </row>
    <row r="67" customFormat="false" ht="15" hidden="false" customHeight="true" outlineLevel="0" collapsed="false">
      <c r="A67" s="27" t="s">
        <v>24</v>
      </c>
      <c r="B67" s="35" t="s">
        <v>123</v>
      </c>
      <c r="C67" s="36" t="s">
        <v>124</v>
      </c>
      <c r="D67" s="45" t="n">
        <f aca="false">VLOOKUP(C67,[1]FS!$C$9:$AC$59,4,FALSE())</f>
        <v>255823592</v>
      </c>
      <c r="E67" s="38" t="n">
        <f aca="false">VLOOKUP(C67,[1]FS!$C$9:$AC$59,7,FALSE())</f>
        <v>263198592</v>
      </c>
      <c r="F67" s="60" t="n">
        <f aca="false">VLOOKUP(C67,[1]FS!$C$9:$AC$59,26,FALSE())</f>
        <v>229346468</v>
      </c>
      <c r="G67" s="45" t="n">
        <f aca="false">VLOOKUP(C67,[2]FS!$C$7:$AC$60,4,FALSE())</f>
        <v>285756225</v>
      </c>
      <c r="H67" s="38" t="n">
        <f aca="false">VLOOKUP(C67,[2]FS!$C$7:$AC$60,7,FALSE())</f>
        <v>293881590</v>
      </c>
      <c r="I67" s="60" t="n">
        <f aca="false">VLOOKUP(C67,[2]FS!$C$7:$AC$60,26,FALSE())</f>
        <v>242655410</v>
      </c>
      <c r="J67" s="45" t="n">
        <f aca="false">VLOOKUP(C67,[2]FS!$C$7:$AC$60,3,FALSE())</f>
        <v>40838000</v>
      </c>
      <c r="K67" s="38" t="n">
        <f aca="false">VLOOKUP(C67,[2]FS!$C$7:$AC$60,6,FALSE())</f>
        <v>47018000</v>
      </c>
      <c r="L67" s="60" t="n">
        <f aca="false">VLOOKUP(C67,[2]FS!$C$7:$AC$60,25,FALSE())</f>
        <v>3420204</v>
      </c>
      <c r="M67" s="37" t="n">
        <f aca="false">VLOOKUP(C67,'[3]Detail CG'!$C$7:$D$355,2,FALSE())</f>
        <v>51855000</v>
      </c>
      <c r="N67" s="38" t="n">
        <f aca="false">VLOOKUP(C67,'[3]Detail CG'!$C$7:$E$355,3,FALSE())</f>
        <v>51855000</v>
      </c>
      <c r="O67" s="39" t="n">
        <f aca="false">VLOOKUP(C67,'[3]Detail CG'!$C$7:$F$355,4,FALSE())</f>
        <v>3234230</v>
      </c>
      <c r="P67" s="42" t="n">
        <v>2425728</v>
      </c>
      <c r="Q67" s="43" t="n">
        <v>15253803</v>
      </c>
      <c r="R67" s="61" t="n">
        <v>1629742</v>
      </c>
    </row>
    <row r="68" customFormat="false" ht="15" hidden="false" customHeight="true" outlineLevel="0" collapsed="false">
      <c r="A68" s="27" t="s">
        <v>24</v>
      </c>
      <c r="B68" s="35" t="s">
        <v>125</v>
      </c>
      <c r="C68" s="36" t="s">
        <v>126</v>
      </c>
      <c r="D68" s="45" t="n">
        <f aca="false">VLOOKUP(C68,[1]FS!$C$9:$AC$59,4,FALSE())</f>
        <v>4361326041</v>
      </c>
      <c r="E68" s="38" t="n">
        <f aca="false">VLOOKUP(C68,[1]FS!$C$9:$AC$59,7,FALSE())</f>
        <v>4364278750</v>
      </c>
      <c r="F68" s="60" t="n">
        <f aca="false">VLOOKUP(C68,[1]FS!$C$9:$AC$59,26,FALSE())</f>
        <v>3559034161</v>
      </c>
      <c r="G68" s="45" t="n">
        <f aca="false">VLOOKUP(C68,[2]FS!$C$7:$AC$60,4,FALSE())</f>
        <v>4177132901</v>
      </c>
      <c r="H68" s="38" t="n">
        <f aca="false">VLOOKUP(C68,[2]FS!$C$7:$AC$60,7,FALSE())</f>
        <v>4265909710</v>
      </c>
      <c r="I68" s="60" t="n">
        <f aca="false">VLOOKUP(C68,[2]FS!$C$7:$AC$60,26,FALSE())</f>
        <v>2767374272</v>
      </c>
      <c r="J68" s="45" t="n">
        <f aca="false">VLOOKUP(C68,[2]FS!$C$7:$AC$60,3,FALSE())</f>
        <v>202914000</v>
      </c>
      <c r="K68" s="38" t="n">
        <f aca="false">VLOOKUP(C68,[2]FS!$C$7:$AC$60,6,FALSE())</f>
        <v>306071709</v>
      </c>
      <c r="L68" s="60" t="n">
        <f aca="false">VLOOKUP(C68,[2]FS!$C$7:$AC$60,25,FALSE())</f>
        <v>177332647</v>
      </c>
      <c r="M68" s="37" t="n">
        <f aca="false">VLOOKUP(C68,'[3]Detail CG'!$C$7:$D$355,2,FALSE())</f>
        <v>173329000</v>
      </c>
      <c r="N68" s="38" t="n">
        <f aca="false">VLOOKUP(C68,'[3]Detail CG'!$C$7:$E$355,3,FALSE())</f>
        <v>173329000</v>
      </c>
      <c r="O68" s="39" t="n">
        <f aca="false">VLOOKUP(C68,'[3]Detail CG'!$C$7:$F$355,4,FALSE())</f>
        <v>197726343</v>
      </c>
      <c r="P68" s="42" t="n">
        <v>44138192</v>
      </c>
      <c r="Q68" s="43" t="n">
        <v>33517</v>
      </c>
      <c r="R68" s="61" t="n">
        <v>568885</v>
      </c>
    </row>
    <row r="69" customFormat="false" ht="15" hidden="false" customHeight="true" outlineLevel="0" collapsed="false">
      <c r="A69" s="63" t="s">
        <v>24</v>
      </c>
      <c r="B69" s="64" t="s">
        <v>127</v>
      </c>
      <c r="C69" s="65" t="s">
        <v>128</v>
      </c>
      <c r="D69" s="66" t="n">
        <f aca="false">VLOOKUP(C69,[1]FS!$C$9:$AC$59,4,FALSE())</f>
        <v>578644219</v>
      </c>
      <c r="E69" s="67" t="n">
        <f aca="false">VLOOKUP(C69,[1]FS!$C$9:$AC$59,7,FALSE())</f>
        <v>572952237</v>
      </c>
      <c r="F69" s="68" t="n">
        <f aca="false">VLOOKUP(C69,[1]FS!$C$9:$AC$59,26,FALSE())</f>
        <v>284124765</v>
      </c>
      <c r="G69" s="66" t="n">
        <f aca="false">VLOOKUP(C69,[2]FS!$C$7:$AC$60,4,FALSE())</f>
        <v>625203557</v>
      </c>
      <c r="H69" s="67" t="n">
        <f aca="false">VLOOKUP(C69,[2]FS!$C$7:$AC$60,7,FALSE())</f>
        <v>730723291</v>
      </c>
      <c r="I69" s="68" t="n">
        <f aca="false">VLOOKUP(C69,[2]FS!$C$7:$AC$60,26,FALSE())</f>
        <v>419357932</v>
      </c>
      <c r="J69" s="66" t="n">
        <f aca="false">VLOOKUP(C69,[2]FS!$C$7:$AC$60,3,FALSE())</f>
        <v>44589901</v>
      </c>
      <c r="K69" s="67" t="n">
        <f aca="false">VLOOKUP(C69,[2]FS!$C$7:$AC$60,6,FALSE())</f>
        <v>47187900</v>
      </c>
      <c r="L69" s="68" t="n">
        <f aca="false">VLOOKUP(C69,[2]FS!$C$7:$AC$60,25,FALSE())</f>
        <v>38959998</v>
      </c>
      <c r="M69" s="37" t="n">
        <f aca="false">VLOOKUP(C69,'[3]Detail CG'!$C$7:$D$355,2,FALSE())</f>
        <v>62653000</v>
      </c>
      <c r="N69" s="38" t="n">
        <f aca="false">VLOOKUP(C69,'[3]Detail CG'!$C$7:$E$355,3,FALSE())</f>
        <v>62653000</v>
      </c>
      <c r="O69" s="39" t="n">
        <f aca="false">VLOOKUP(C69,'[3]Detail CG'!$C$7:$F$355,4,FALSE())</f>
        <v>26173417</v>
      </c>
      <c r="P69" s="42" t="n">
        <v>-11624649</v>
      </c>
      <c r="Q69" s="43" t="n">
        <v>21403587</v>
      </c>
      <c r="R69" s="61" t="n">
        <v>208214</v>
      </c>
    </row>
    <row r="70" customFormat="false" ht="15" hidden="false" customHeight="true" outlineLevel="0" collapsed="false">
      <c r="A70" s="27" t="s">
        <v>39</v>
      </c>
      <c r="B70" s="35" t="s">
        <v>129</v>
      </c>
      <c r="C70" s="36" t="s">
        <v>130</v>
      </c>
      <c r="D70" s="45" t="n">
        <f aca="false">VLOOKUP(C70,[1]FS!$C$9:$AC$59,4,FALSE())</f>
        <v>166813000</v>
      </c>
      <c r="E70" s="38" t="n">
        <f aca="false">VLOOKUP(C70,[1]FS!$C$9:$AC$59,7,FALSE())</f>
        <v>193150000</v>
      </c>
      <c r="F70" s="60" t="n">
        <f aca="false">VLOOKUP(C70,[1]FS!$C$9:$AC$59,26,FALSE())</f>
        <v>171089613</v>
      </c>
      <c r="G70" s="45" t="n">
        <f aca="false">VLOOKUP(C70,[2]FS!$C$7:$AC$60,4,FALSE())</f>
        <v>215103110</v>
      </c>
      <c r="H70" s="38" t="n">
        <f aca="false">VLOOKUP(C70,[2]FS!$C$7:$AC$60,7,FALSE())</f>
        <v>241440110</v>
      </c>
      <c r="I70" s="60" t="n">
        <f aca="false">VLOOKUP(C70,[2]FS!$C$7:$AC$60,26,FALSE())</f>
        <v>222297560</v>
      </c>
      <c r="J70" s="45" t="n">
        <f aca="false">VLOOKUP(C70,[2]FS!$C$7:$AC$60,3,FALSE())</f>
        <v>7400000</v>
      </c>
      <c r="K70" s="38" t="n">
        <f aca="false">VLOOKUP(C70,[2]FS!$C$7:$AC$60,6,FALSE())</f>
        <v>8750000</v>
      </c>
      <c r="L70" s="60" t="n">
        <f aca="false">VLOOKUP(C70,[2]FS!$C$7:$AC$60,25,FALSE())</f>
        <v>8086524</v>
      </c>
      <c r="M70" s="37" t="n">
        <f aca="false">VLOOKUP(C70,'[3]Detail CG'!$C$7:$D$355,2,FALSE())</f>
        <v>27566000</v>
      </c>
      <c r="N70" s="38" t="n">
        <f aca="false">VLOOKUP(C70,'[3]Detail CG'!$C$7:$E$355,3,FALSE())</f>
        <v>27566000</v>
      </c>
      <c r="O70" s="39" t="n">
        <f aca="false">VLOOKUP(C70,'[3]Detail CG'!$C$7:$F$355,4,FALSE())</f>
        <v>21324409</v>
      </c>
      <c r="P70" s="42" t="n">
        <v>9724830</v>
      </c>
      <c r="Q70" s="43" t="n">
        <v>60895068</v>
      </c>
      <c r="R70" s="61" t="n">
        <v>0</v>
      </c>
    </row>
    <row r="71" customFormat="false" ht="15" hidden="false" customHeight="true" outlineLevel="0" collapsed="false">
      <c r="A71" s="46"/>
      <c r="B71" s="47" t="s">
        <v>131</v>
      </c>
      <c r="C71" s="48"/>
      <c r="D71" s="49" t="n">
        <f aca="false">SUM(D65:D70)</f>
        <v>6151290977</v>
      </c>
      <c r="E71" s="50" t="n">
        <f aca="false">SUM(E65:E70)</f>
        <v>6387403645</v>
      </c>
      <c r="F71" s="51" t="n">
        <f aca="false">SUM(F65:F70)</f>
        <v>4113424852</v>
      </c>
      <c r="G71" s="49" t="n">
        <f aca="false">SUM(G65:G70)</f>
        <v>6090271270</v>
      </c>
      <c r="H71" s="50" t="n">
        <f aca="false">SUM(H65:H70)</f>
        <v>6532405165</v>
      </c>
      <c r="I71" s="51" t="n">
        <f aca="false">SUM(I65:I70)</f>
        <v>4049136436</v>
      </c>
      <c r="J71" s="49" t="n">
        <f aca="false">SUM(J65:J70)</f>
        <v>460517216</v>
      </c>
      <c r="K71" s="50" t="n">
        <f aca="false">SUM(K65:K70)</f>
        <v>761324194</v>
      </c>
      <c r="L71" s="51" t="n">
        <f aca="false">SUM(L65:L70)</f>
        <v>414704622</v>
      </c>
      <c r="M71" s="52" t="n">
        <f aca="false">SUM(M65:M70)</f>
        <v>377908000</v>
      </c>
      <c r="N71" s="50" t="n">
        <f aca="false">SUM(N65:N70)</f>
        <v>377908000</v>
      </c>
      <c r="O71" s="55" t="n">
        <f aca="false">SUM(O65:O70)</f>
        <v>481051524</v>
      </c>
      <c r="P71" s="56" t="n">
        <v>44948140</v>
      </c>
      <c r="Q71" s="57" t="n">
        <v>98083217</v>
      </c>
      <c r="R71" s="62" t="n">
        <v>2406841</v>
      </c>
    </row>
    <row r="72" customFormat="false" ht="15" hidden="false" customHeight="true" outlineLevel="0" collapsed="false">
      <c r="A72" s="27" t="s">
        <v>24</v>
      </c>
      <c r="B72" s="35" t="s">
        <v>132</v>
      </c>
      <c r="C72" s="36" t="s">
        <v>133</v>
      </c>
      <c r="D72" s="45" t="n">
        <f aca="false">VLOOKUP(C72,[1]FS!$C$9:$AC$59,4,FALSE())</f>
        <v>889763424</v>
      </c>
      <c r="E72" s="38" t="n">
        <f aca="false">VLOOKUP(C72,[1]FS!$C$9:$AC$59,7,FALSE())</f>
        <v>897256102</v>
      </c>
      <c r="F72" s="60" t="n">
        <f aca="false">VLOOKUP(C72,[1]FS!$C$9:$AC$59,26,FALSE())</f>
        <v>899353386</v>
      </c>
      <c r="G72" s="45" t="n">
        <f aca="false">VLOOKUP(C72,[2]FS!$C$7:$AC$60,4,FALSE())</f>
        <v>889717584</v>
      </c>
      <c r="H72" s="38" t="n">
        <f aca="false">VLOOKUP(C72,[2]FS!$C$7:$AC$60,7,FALSE())</f>
        <v>1038559135</v>
      </c>
      <c r="I72" s="60" t="n">
        <f aca="false">VLOOKUP(C72,[2]FS!$C$7:$AC$60,26,FALSE())</f>
        <v>1020203695</v>
      </c>
      <c r="J72" s="45" t="n">
        <f aca="false">VLOOKUP(C72,[2]FS!$C$7:$AC$60,3,FALSE())</f>
        <v>231218064</v>
      </c>
      <c r="K72" s="38" t="n">
        <f aca="false">VLOOKUP(C72,[2]FS!$C$7:$AC$60,6,FALSE())</f>
        <v>203516162</v>
      </c>
      <c r="L72" s="60" t="n">
        <f aca="false">VLOOKUP(C72,[2]FS!$C$7:$AC$60,25,FALSE())</f>
        <v>198267925</v>
      </c>
      <c r="M72" s="37" t="n">
        <f aca="false">VLOOKUP(C72,'[3]Detail CG'!$C$7:$D$355,2,FALSE())</f>
        <v>185401000</v>
      </c>
      <c r="N72" s="38" t="n">
        <f aca="false">VLOOKUP(C72,'[3]Detail CG'!$C$7:$E$355,3,FALSE())</f>
        <v>185401000</v>
      </c>
      <c r="O72" s="39" t="n">
        <f aca="false">VLOOKUP(C72,'[3]Detail CG'!$C$7:$F$355,4,FALSE())</f>
        <v>187085925</v>
      </c>
      <c r="P72" s="42" t="n">
        <v>26319685</v>
      </c>
      <c r="Q72" s="43" t="n">
        <v>30742833</v>
      </c>
      <c r="R72" s="61" t="n">
        <v>4292998</v>
      </c>
    </row>
    <row r="73" customFormat="false" ht="15" hidden="false" customHeight="true" outlineLevel="0" collapsed="false">
      <c r="A73" s="27" t="s">
        <v>24</v>
      </c>
      <c r="B73" s="35" t="s">
        <v>134</v>
      </c>
      <c r="C73" s="36" t="s">
        <v>135</v>
      </c>
      <c r="D73" s="45" t="n">
        <f aca="false">VLOOKUP(C73,[1]FS!$C$9:$AC$59,4,FALSE())</f>
        <v>1178614185</v>
      </c>
      <c r="E73" s="38" t="n">
        <f aca="false">VLOOKUP(C73,[1]FS!$C$9:$AC$59,7,FALSE())</f>
        <v>1178749259</v>
      </c>
      <c r="F73" s="60" t="n">
        <f aca="false">VLOOKUP(C73,[1]FS!$C$9:$AC$59,26,FALSE())</f>
        <v>1025607653</v>
      </c>
      <c r="G73" s="45" t="n">
        <f aca="false">VLOOKUP(C73,[2]FS!$C$7:$AC$60,4,FALSE())</f>
        <v>1180958542</v>
      </c>
      <c r="H73" s="38" t="n">
        <f aca="false">VLOOKUP(C73,[2]FS!$C$7:$AC$60,7,FALSE())</f>
        <v>1214582215</v>
      </c>
      <c r="I73" s="60" t="n">
        <f aca="false">VLOOKUP(C73,[2]FS!$C$7:$AC$60,26,FALSE())</f>
        <v>946069765</v>
      </c>
      <c r="J73" s="45" t="n">
        <f aca="false">VLOOKUP(C73,[2]FS!$C$7:$AC$60,3,FALSE())</f>
        <v>131484000</v>
      </c>
      <c r="K73" s="38" t="n">
        <f aca="false">VLOOKUP(C73,[2]FS!$C$7:$AC$60,6,FALSE())</f>
        <v>135710844</v>
      </c>
      <c r="L73" s="60" t="n">
        <f aca="false">VLOOKUP(C73,[2]FS!$C$7:$AC$60,25,FALSE())</f>
        <v>77503174</v>
      </c>
      <c r="M73" s="37" t="n">
        <f aca="false">VLOOKUP(C73,'[3]Detail CG'!$C$7:$D$355,2,FALSE())</f>
        <v>82271000</v>
      </c>
      <c r="N73" s="38" t="n">
        <f aca="false">VLOOKUP(C73,'[3]Detail CG'!$C$7:$E$355,3,FALSE())</f>
        <v>82271000</v>
      </c>
      <c r="O73" s="39" t="n">
        <f aca="false">VLOOKUP(C73,'[3]Detail CG'!$C$7:$F$355,4,FALSE())</f>
        <v>82900925</v>
      </c>
      <c r="P73" s="42" t="n">
        <v>39586133</v>
      </c>
      <c r="Q73" s="43" t="n">
        <v>0</v>
      </c>
      <c r="R73" s="61" t="n">
        <v>732237</v>
      </c>
    </row>
    <row r="74" customFormat="false" ht="15" hidden="false" customHeight="true" outlineLevel="0" collapsed="false">
      <c r="A74" s="27" t="s">
        <v>24</v>
      </c>
      <c r="B74" s="35" t="s">
        <v>136</v>
      </c>
      <c r="C74" s="36" t="s">
        <v>137</v>
      </c>
      <c r="D74" s="45" t="n">
        <f aca="false">VLOOKUP(C74,[1]FS!$C$9:$AC$59,4,FALSE())</f>
        <v>659658960</v>
      </c>
      <c r="E74" s="38" t="n">
        <f aca="false">VLOOKUP(C74,[1]FS!$C$9:$AC$59,7,FALSE())</f>
        <v>659658960</v>
      </c>
      <c r="F74" s="60" t="n">
        <f aca="false">VLOOKUP(C74,[1]FS!$C$9:$AC$59,26,FALSE())</f>
        <v>699993186</v>
      </c>
      <c r="G74" s="45" t="n">
        <f aca="false">VLOOKUP(C74,[2]FS!$C$7:$AC$60,4,FALSE())</f>
        <v>828894321</v>
      </c>
      <c r="H74" s="38" t="n">
        <f aca="false">VLOOKUP(C74,[2]FS!$C$7:$AC$60,7,FALSE())</f>
        <v>828894321</v>
      </c>
      <c r="I74" s="60" t="n">
        <f aca="false">VLOOKUP(C74,[2]FS!$C$7:$AC$60,26,FALSE())</f>
        <v>559280600</v>
      </c>
      <c r="J74" s="45" t="n">
        <f aca="false">VLOOKUP(C74,[2]FS!$C$7:$AC$60,3,FALSE())</f>
        <v>197218000</v>
      </c>
      <c r="K74" s="38" t="n">
        <f aca="false">VLOOKUP(C74,[2]FS!$C$7:$AC$60,6,FALSE())</f>
        <v>197218000</v>
      </c>
      <c r="L74" s="60" t="n">
        <f aca="false">VLOOKUP(C74,[2]FS!$C$7:$AC$60,25,FALSE())</f>
        <v>81288703</v>
      </c>
      <c r="M74" s="37" t="n">
        <f aca="false">VLOOKUP(C74,'[3]Detail CG'!$C$7:$D$355,2,FALSE())</f>
        <v>30995000</v>
      </c>
      <c r="N74" s="38" t="n">
        <f aca="false">VLOOKUP(C74,'[3]Detail CG'!$C$7:$E$355,3,FALSE())</f>
        <v>30995000</v>
      </c>
      <c r="O74" s="39" t="n">
        <f aca="false">VLOOKUP(C74,'[3]Detail CG'!$C$7:$F$355,4,FALSE())</f>
        <v>24671855</v>
      </c>
      <c r="P74" s="42" t="n">
        <v>8320089</v>
      </c>
      <c r="Q74" s="43" t="n">
        <v>0</v>
      </c>
      <c r="R74" s="61" t="n">
        <v>852359</v>
      </c>
    </row>
    <row r="75" customFormat="false" ht="15" hidden="false" customHeight="true" outlineLevel="0" collapsed="false">
      <c r="A75" s="27" t="s">
        <v>24</v>
      </c>
      <c r="B75" s="35" t="s">
        <v>138</v>
      </c>
      <c r="C75" s="36" t="s">
        <v>139</v>
      </c>
      <c r="D75" s="45" t="n">
        <f aca="false">VLOOKUP(C75,[1]FS!$C$9:$AC$59,4,FALSE())</f>
        <v>1986517491</v>
      </c>
      <c r="E75" s="38" t="n">
        <f aca="false">VLOOKUP(C75,[1]FS!$C$9:$AC$59,7,FALSE())</f>
        <v>1870736360</v>
      </c>
      <c r="F75" s="60" t="n">
        <f aca="false">VLOOKUP(C75,[1]FS!$C$9:$AC$59,26,FALSE())</f>
        <v>1774850540</v>
      </c>
      <c r="G75" s="45" t="n">
        <f aca="false">VLOOKUP(C75,[2]FS!$C$7:$AC$60,4,FALSE())</f>
        <v>2470337009</v>
      </c>
      <c r="H75" s="38" t="n">
        <f aca="false">VLOOKUP(C75,[2]FS!$C$7:$AC$60,7,FALSE())</f>
        <v>3244210276</v>
      </c>
      <c r="I75" s="60" t="n">
        <f aca="false">VLOOKUP(C75,[2]FS!$C$7:$AC$60,26,FALSE())</f>
        <v>2084357216</v>
      </c>
      <c r="J75" s="45" t="n">
        <f aca="false">VLOOKUP(C75,[2]FS!$C$7:$AC$60,3,FALSE())</f>
        <v>280614174</v>
      </c>
      <c r="K75" s="38" t="n">
        <f aca="false">VLOOKUP(C75,[2]FS!$C$7:$AC$60,6,FALSE())</f>
        <v>313990180</v>
      </c>
      <c r="L75" s="60" t="n">
        <f aca="false">VLOOKUP(C75,[2]FS!$C$7:$AC$60,25,FALSE())</f>
        <v>247100058</v>
      </c>
      <c r="M75" s="37" t="n">
        <f aca="false">VLOOKUP(C75,'[3]Detail CG'!$C$7:$D$355,2,FALSE())</f>
        <v>226133000</v>
      </c>
      <c r="N75" s="38" t="n">
        <f aca="false">VLOOKUP(C75,'[3]Detail CG'!$C$7:$E$355,3,FALSE())</f>
        <v>226133000</v>
      </c>
      <c r="O75" s="39" t="n">
        <f aca="false">VLOOKUP(C75,'[3]Detail CG'!$C$7:$F$355,4,FALSE())</f>
        <v>194216039</v>
      </c>
      <c r="P75" s="42" t="n">
        <v>45544383</v>
      </c>
      <c r="Q75" s="43" t="n">
        <v>42412497</v>
      </c>
      <c r="R75" s="61" t="n">
        <v>899716</v>
      </c>
    </row>
    <row r="76" customFormat="false" ht="15" hidden="false" customHeight="true" outlineLevel="0" collapsed="false">
      <c r="A76" s="27" t="s">
        <v>24</v>
      </c>
      <c r="B76" s="35" t="s">
        <v>140</v>
      </c>
      <c r="C76" s="36" t="s">
        <v>141</v>
      </c>
      <c r="D76" s="45" t="n">
        <f aca="false">VLOOKUP(C76,[1]FS!$C$9:$AC$59,4,FALSE())</f>
        <v>309186428</v>
      </c>
      <c r="E76" s="38" t="n">
        <f aca="false">VLOOKUP(C76,[1]FS!$C$9:$AC$59,7,FALSE())</f>
        <v>298137088</v>
      </c>
      <c r="F76" s="60" t="n">
        <f aca="false">VLOOKUP(C76,[1]FS!$C$9:$AC$59,26,FALSE())</f>
        <v>220649953</v>
      </c>
      <c r="G76" s="45" t="n">
        <f aca="false">VLOOKUP(C76,[2]FS!$C$7:$AC$60,4,FALSE())</f>
        <v>310385568</v>
      </c>
      <c r="H76" s="38" t="n">
        <f aca="false">VLOOKUP(C76,[2]FS!$C$7:$AC$60,7,FALSE())</f>
        <v>299347633</v>
      </c>
      <c r="I76" s="60" t="n">
        <f aca="false">VLOOKUP(C76,[2]FS!$C$7:$AC$60,26,FALSE())</f>
        <v>202085439</v>
      </c>
      <c r="J76" s="45" t="n">
        <f aca="false">VLOOKUP(C76,[2]FS!$C$7:$AC$60,3,FALSE())</f>
        <v>60180000</v>
      </c>
      <c r="K76" s="38" t="n">
        <f aca="false">VLOOKUP(C76,[2]FS!$C$7:$AC$60,6,FALSE())</f>
        <v>53548000</v>
      </c>
      <c r="L76" s="60" t="n">
        <f aca="false">VLOOKUP(C76,[2]FS!$C$7:$AC$60,25,FALSE())</f>
        <v>28293574</v>
      </c>
      <c r="M76" s="37" t="n">
        <f aca="false">VLOOKUP(C76,'[3]Detail CG'!$C$7:$D$355,2,FALSE())</f>
        <v>57866000</v>
      </c>
      <c r="N76" s="38" t="n">
        <f aca="false">VLOOKUP(C76,'[3]Detail CG'!$C$7:$E$355,3,FALSE())</f>
        <v>57866000</v>
      </c>
      <c r="O76" s="39" t="n">
        <f aca="false">VLOOKUP(C76,'[3]Detail CG'!$C$7:$F$355,4,FALSE())</f>
        <v>92221</v>
      </c>
      <c r="P76" s="42" t="n">
        <v>152227</v>
      </c>
      <c r="Q76" s="43" t="n">
        <v>7014314</v>
      </c>
      <c r="R76" s="61" t="n">
        <v>318420</v>
      </c>
    </row>
    <row r="77" customFormat="false" ht="15" hidden="false" customHeight="true" outlineLevel="0" collapsed="false">
      <c r="A77" s="27" t="s">
        <v>24</v>
      </c>
      <c r="B77" s="35" t="s">
        <v>142</v>
      </c>
      <c r="C77" s="36" t="s">
        <v>143</v>
      </c>
      <c r="D77" s="45" t="n">
        <f aca="false">VLOOKUP(C77,[1]FS!$C$9:$AC$59,4,FALSE())</f>
        <v>465771150</v>
      </c>
      <c r="E77" s="38" t="n">
        <f aca="false">VLOOKUP(C77,[1]FS!$C$9:$AC$59,7,FALSE())</f>
        <v>407921150</v>
      </c>
      <c r="F77" s="60" t="n">
        <f aca="false">VLOOKUP(C77,[1]FS!$C$9:$AC$59,26,FALSE())</f>
        <v>225041601</v>
      </c>
      <c r="G77" s="45" t="n">
        <f aca="false">VLOOKUP(C77,[2]FS!$C$7:$AC$60,4,FALSE())</f>
        <v>430439083</v>
      </c>
      <c r="H77" s="38" t="n">
        <f aca="false">VLOOKUP(C77,[2]FS!$C$7:$AC$60,7,FALSE())</f>
        <v>458748127</v>
      </c>
      <c r="I77" s="60" t="n">
        <f aca="false">VLOOKUP(C77,[2]FS!$C$7:$AC$60,26,FALSE())</f>
        <v>238254307</v>
      </c>
      <c r="J77" s="45" t="n">
        <f aca="false">VLOOKUP(C77,[2]FS!$C$7:$AC$60,3,FALSE())</f>
        <v>41195520</v>
      </c>
      <c r="K77" s="38" t="n">
        <f aca="false">VLOOKUP(C77,[2]FS!$C$7:$AC$60,6,FALSE())</f>
        <v>41195520</v>
      </c>
      <c r="L77" s="60" t="n">
        <f aca="false">VLOOKUP(C77,[2]FS!$C$7:$AC$60,25,FALSE())</f>
        <v>5944555</v>
      </c>
      <c r="M77" s="37" t="n">
        <f aca="false">VLOOKUP(C77,'[3]Detail CG'!$C$7:$D$355,2,FALSE())</f>
        <v>49999000</v>
      </c>
      <c r="N77" s="38" t="n">
        <f aca="false">VLOOKUP(C77,'[3]Detail CG'!$C$7:$E$355,3,FALSE())</f>
        <v>49999000</v>
      </c>
      <c r="O77" s="39" t="n">
        <f aca="false">VLOOKUP(C77,'[3]Detail CG'!$C$7:$F$355,4,FALSE())</f>
        <v>10003233</v>
      </c>
      <c r="P77" s="42" t="n">
        <v>18959881</v>
      </c>
      <c r="Q77" s="43" t="n">
        <v>512024</v>
      </c>
      <c r="R77" s="61" t="n">
        <v>1811293</v>
      </c>
    </row>
    <row r="78" customFormat="false" ht="15" hidden="false" customHeight="true" outlineLevel="0" collapsed="false">
      <c r="A78" s="27" t="s">
        <v>39</v>
      </c>
      <c r="B78" s="35" t="s">
        <v>144</v>
      </c>
      <c r="C78" s="36" t="s">
        <v>145</v>
      </c>
      <c r="D78" s="45" t="n">
        <f aca="false">VLOOKUP(C78,[1]FS!$C$9:$AC$59,4,FALSE())</f>
        <v>161082888</v>
      </c>
      <c r="E78" s="38" t="n">
        <f aca="false">VLOOKUP(C78,[1]FS!$C$9:$AC$59,7,FALSE())</f>
        <v>158308560</v>
      </c>
      <c r="F78" s="60" t="n">
        <f aca="false">VLOOKUP(C78,[1]FS!$C$9:$AC$59,26,FALSE())</f>
        <v>153791498</v>
      </c>
      <c r="G78" s="45" t="n">
        <f aca="false">VLOOKUP(C78,[2]FS!$C$7:$AC$60,4,FALSE())</f>
        <v>199209600</v>
      </c>
      <c r="H78" s="38" t="n">
        <f aca="false">VLOOKUP(C78,[2]FS!$C$7:$AC$60,7,FALSE())</f>
        <v>201351516</v>
      </c>
      <c r="I78" s="60" t="n">
        <f aca="false">VLOOKUP(C78,[2]FS!$C$7:$AC$60,26,FALSE())</f>
        <v>147752879</v>
      </c>
      <c r="J78" s="45" t="n">
        <f aca="false">VLOOKUP(C78,[2]FS!$C$7:$AC$60,3,FALSE())</f>
        <v>14802012</v>
      </c>
      <c r="K78" s="38" t="n">
        <f aca="false">VLOOKUP(C78,[2]FS!$C$7:$AC$60,6,FALSE())</f>
        <v>14802012</v>
      </c>
      <c r="L78" s="60" t="n">
        <f aca="false">VLOOKUP(C78,[2]FS!$C$7:$AC$60,25,FALSE())</f>
        <v>1206810</v>
      </c>
      <c r="M78" s="37" t="n">
        <f aca="false">VLOOKUP(C78,'[3]Detail CG'!$C$7:$D$355,2,FALSE())</f>
        <v>12267000</v>
      </c>
      <c r="N78" s="38" t="n">
        <f aca="false">VLOOKUP(C78,'[3]Detail CG'!$C$7:$E$355,3,FALSE())</f>
        <v>12267000</v>
      </c>
      <c r="O78" s="39" t="n">
        <f aca="false">VLOOKUP(C78,'[3]Detail CG'!$C$7:$F$355,4,FALSE())</f>
        <v>2359172</v>
      </c>
      <c r="P78" s="42" t="n">
        <v>2813980</v>
      </c>
      <c r="Q78" s="43" t="n">
        <v>40448446</v>
      </c>
      <c r="R78" s="61" t="n">
        <v>0</v>
      </c>
    </row>
    <row r="79" customFormat="false" ht="15" hidden="false" customHeight="true" outlineLevel="0" collapsed="false">
      <c r="A79" s="46"/>
      <c r="B79" s="47" t="s">
        <v>146</v>
      </c>
      <c r="C79" s="48"/>
      <c r="D79" s="49" t="n">
        <f aca="false">SUM(D72:D78)</f>
        <v>5650594526</v>
      </c>
      <c r="E79" s="50" t="n">
        <f aca="false">SUM(E72:E78)</f>
        <v>5470767479</v>
      </c>
      <c r="F79" s="51" t="n">
        <f aca="false">SUM(F72:F78)</f>
        <v>4999287817</v>
      </c>
      <c r="G79" s="49" t="n">
        <f aca="false">SUM(G72:G78)</f>
        <v>6309941707</v>
      </c>
      <c r="H79" s="50" t="n">
        <f aca="false">SUM(H72:H78)</f>
        <v>7285693223</v>
      </c>
      <c r="I79" s="51" t="n">
        <f aca="false">SUM(I72:I78)</f>
        <v>5198003901</v>
      </c>
      <c r="J79" s="49" t="n">
        <f aca="false">SUM(J72:J78)</f>
        <v>956711770</v>
      </c>
      <c r="K79" s="50" t="n">
        <f aca="false">SUM(K72:K78)</f>
        <v>959980718</v>
      </c>
      <c r="L79" s="51" t="n">
        <f aca="false">SUM(L72:L78)</f>
        <v>639604799</v>
      </c>
      <c r="M79" s="52" t="n">
        <f aca="false">SUM(M72:M78)</f>
        <v>644932000</v>
      </c>
      <c r="N79" s="50" t="n">
        <f aca="false">SUM(N72:N78)</f>
        <v>644932000</v>
      </c>
      <c r="O79" s="55" t="n">
        <f aca="false">SUM(O72:O78)</f>
        <v>501329370</v>
      </c>
      <c r="P79" s="56" t="n">
        <v>141696378</v>
      </c>
      <c r="Q79" s="57" t="n">
        <v>121130114</v>
      </c>
      <c r="R79" s="62" t="n">
        <v>8907023</v>
      </c>
    </row>
    <row r="80" customFormat="false" ht="15" hidden="false" customHeight="true" outlineLevel="0" collapsed="false">
      <c r="A80" s="27" t="s">
        <v>24</v>
      </c>
      <c r="B80" s="35" t="s">
        <v>147</v>
      </c>
      <c r="C80" s="36" t="s">
        <v>148</v>
      </c>
      <c r="D80" s="45" t="n">
        <f aca="false">VLOOKUP(C80,[1]FS!$C$9:$AC$59,4,FALSE())</f>
        <v>1324346733</v>
      </c>
      <c r="E80" s="38" t="n">
        <f aca="false">VLOOKUP(C80,[1]FS!$C$9:$AC$59,7,FALSE())</f>
        <v>1394947495</v>
      </c>
      <c r="F80" s="60" t="n">
        <f aca="false">VLOOKUP(C80,[1]FS!$C$9:$AC$59,26,FALSE())</f>
        <v>1227246499</v>
      </c>
      <c r="G80" s="45" t="n">
        <f aca="false">VLOOKUP(C80,[2]FS!$C$7:$AC$60,4,FALSE())</f>
        <v>1261557018</v>
      </c>
      <c r="H80" s="38" t="n">
        <f aca="false">VLOOKUP(C80,[2]FS!$C$7:$AC$60,7,FALSE())</f>
        <v>1334531077</v>
      </c>
      <c r="I80" s="60" t="n">
        <f aca="false">VLOOKUP(C80,[2]FS!$C$7:$AC$60,26,FALSE())</f>
        <v>754682461</v>
      </c>
      <c r="J80" s="45" t="n">
        <f aca="false">VLOOKUP(C80,[2]FS!$C$7:$AC$60,3,FALSE())</f>
        <v>134568093</v>
      </c>
      <c r="K80" s="38" t="n">
        <f aca="false">VLOOKUP(C80,[2]FS!$C$7:$AC$60,6,FALSE())</f>
        <v>129647591</v>
      </c>
      <c r="L80" s="60" t="n">
        <f aca="false">VLOOKUP(C80,[2]FS!$C$7:$AC$60,25,FALSE())</f>
        <v>75120360</v>
      </c>
      <c r="M80" s="37" t="n">
        <f aca="false">VLOOKUP(C80,'[3]Detail CG'!$C$7:$D$355,2,FALSE())</f>
        <v>82065000</v>
      </c>
      <c r="N80" s="38" t="n">
        <f aca="false">VLOOKUP(C80,'[3]Detail CG'!$C$7:$E$355,3,FALSE())</f>
        <v>82065000</v>
      </c>
      <c r="O80" s="39" t="n">
        <f aca="false">VLOOKUP(C80,'[3]Detail CG'!$C$7:$F$355,4,FALSE())</f>
        <v>43080531</v>
      </c>
      <c r="P80" s="42" t="n">
        <v>4087750</v>
      </c>
      <c r="Q80" s="43" t="n">
        <v>40795172</v>
      </c>
      <c r="R80" s="61" t="n">
        <v>390152</v>
      </c>
      <c r="S80" s="40"/>
    </row>
    <row r="81" customFormat="false" ht="15" hidden="false" customHeight="true" outlineLevel="0" collapsed="false">
      <c r="A81" s="27" t="s">
        <v>24</v>
      </c>
      <c r="B81" s="35" t="s">
        <v>149</v>
      </c>
      <c r="C81" s="36" t="s">
        <v>150</v>
      </c>
      <c r="D81" s="45" t="n">
        <f aca="false">VLOOKUP(C81,[1]FS!$C$9:$AC$59,4,FALSE())</f>
        <v>1209579225</v>
      </c>
      <c r="E81" s="38" t="n">
        <f aca="false">VLOOKUP(C81,[1]FS!$C$9:$AC$59,7,FALSE())</f>
        <v>1168782204</v>
      </c>
      <c r="F81" s="60" t="n">
        <f aca="false">VLOOKUP(C81,[1]FS!$C$9:$AC$59,26,FALSE())</f>
        <v>923949405</v>
      </c>
      <c r="G81" s="45" t="n">
        <f aca="false">VLOOKUP(C81,[2]FS!$C$7:$AC$60,4,FALSE())</f>
        <v>1286420885</v>
      </c>
      <c r="H81" s="38" t="n">
        <f aca="false">VLOOKUP(C81,[2]FS!$C$7:$AC$60,7,FALSE())</f>
        <v>1220333470</v>
      </c>
      <c r="I81" s="60" t="n">
        <f aca="false">VLOOKUP(C81,[2]FS!$C$7:$AC$60,26,FALSE())</f>
        <v>877415031</v>
      </c>
      <c r="J81" s="45" t="n">
        <f aca="false">VLOOKUP(C81,[2]FS!$C$7:$AC$60,3,FALSE())</f>
        <v>153235050</v>
      </c>
      <c r="K81" s="38" t="n">
        <f aca="false">VLOOKUP(C81,[2]FS!$C$7:$AC$60,6,FALSE())</f>
        <v>137371050</v>
      </c>
      <c r="L81" s="60" t="n">
        <f aca="false">VLOOKUP(C81,[2]FS!$C$7:$AC$60,25,FALSE())</f>
        <v>66866128</v>
      </c>
      <c r="M81" s="37" t="n">
        <f aca="false">VLOOKUP(C81,'[3]Detail CG'!$C$7:$D$355,2,FALSE())</f>
        <v>104701000</v>
      </c>
      <c r="N81" s="38" t="n">
        <f aca="false">VLOOKUP(C81,'[3]Detail CG'!$C$7:$E$355,3,FALSE())</f>
        <v>104701000</v>
      </c>
      <c r="O81" s="39" t="n">
        <f aca="false">VLOOKUP(C81,'[3]Detail CG'!$C$7:$F$355,4,FALSE())</f>
        <v>79911568</v>
      </c>
      <c r="P81" s="42" t="n">
        <v>-143475</v>
      </c>
      <c r="Q81" s="43" t="n">
        <v>62245924</v>
      </c>
      <c r="R81" s="61" t="n">
        <v>886889</v>
      </c>
    </row>
    <row r="82" customFormat="false" ht="15" hidden="false" customHeight="true" outlineLevel="0" collapsed="false">
      <c r="A82" s="27" t="s">
        <v>24</v>
      </c>
      <c r="B82" s="35" t="s">
        <v>151</v>
      </c>
      <c r="C82" s="36" t="s">
        <v>152</v>
      </c>
      <c r="D82" s="45" t="n">
        <f aca="false">VLOOKUP(C82,[1]FS!$C$9:$AC$59,4,FALSE())</f>
        <v>1998615480</v>
      </c>
      <c r="E82" s="38" t="n">
        <f aca="false">VLOOKUP(C82,[1]FS!$C$9:$AC$59,7,FALSE())</f>
        <v>2107643275</v>
      </c>
      <c r="F82" s="60" t="n">
        <f aca="false">VLOOKUP(C82,[1]FS!$C$9:$AC$59,26,FALSE())</f>
        <v>1677200695</v>
      </c>
      <c r="G82" s="45" t="n">
        <f aca="false">VLOOKUP(C82,[2]FS!$C$7:$AC$60,4,FALSE())</f>
        <v>1939674450</v>
      </c>
      <c r="H82" s="38" t="n">
        <f aca="false">VLOOKUP(C82,[2]FS!$C$7:$AC$60,7,FALSE())</f>
        <v>1925467095</v>
      </c>
      <c r="I82" s="60" t="n">
        <f aca="false">VLOOKUP(C82,[2]FS!$C$7:$AC$60,26,FALSE())</f>
        <v>1561688813</v>
      </c>
      <c r="J82" s="45" t="n">
        <f aca="false">VLOOKUP(C82,[2]FS!$C$7:$AC$60,3,FALSE())</f>
        <v>208791610</v>
      </c>
      <c r="K82" s="38" t="n">
        <f aca="false">VLOOKUP(C82,[2]FS!$C$7:$AC$60,6,FALSE())</f>
        <v>160568000</v>
      </c>
      <c r="L82" s="60" t="n">
        <f aca="false">VLOOKUP(C82,[2]FS!$C$7:$AC$60,25,FALSE())</f>
        <v>78209422</v>
      </c>
      <c r="M82" s="37" t="n">
        <f aca="false">VLOOKUP(C82,'[3]Detail CG'!$C$7:$D$355,2,FALSE())</f>
        <v>99496000</v>
      </c>
      <c r="N82" s="38" t="n">
        <f aca="false">VLOOKUP(C82,'[3]Detail CG'!$C$7:$E$355,3,FALSE())</f>
        <v>99496000</v>
      </c>
      <c r="O82" s="39" t="n">
        <f aca="false">VLOOKUP(C82,'[3]Detail CG'!$C$7:$F$355,4,FALSE())</f>
        <v>104676666</v>
      </c>
      <c r="P82" s="42" t="n">
        <v>15279118</v>
      </c>
      <c r="Q82" s="43" t="n">
        <v>73839295</v>
      </c>
      <c r="R82" s="61" t="n">
        <v>3743950</v>
      </c>
      <c r="S82" s="40"/>
    </row>
    <row r="83" customFormat="false" ht="14.25" hidden="false" customHeight="true" outlineLevel="0" collapsed="false">
      <c r="A83" s="27" t="s">
        <v>24</v>
      </c>
      <c r="B83" s="35" t="s">
        <v>153</v>
      </c>
      <c r="C83" s="36" t="s">
        <v>154</v>
      </c>
      <c r="D83" s="45" t="n">
        <f aca="false">VLOOKUP(C83,[1]FS!$C$9:$AC$59,4,FALSE())</f>
        <v>341007665</v>
      </c>
      <c r="E83" s="38" t="n">
        <f aca="false">VLOOKUP(C83,[1]FS!$C$9:$AC$59,7,FALSE())</f>
        <v>361881890</v>
      </c>
      <c r="F83" s="60" t="n">
        <f aca="false">VLOOKUP(C83,[1]FS!$C$9:$AC$59,26,FALSE())</f>
        <v>332147890</v>
      </c>
      <c r="G83" s="45" t="n">
        <f aca="false">VLOOKUP(C83,[2]FS!$C$7:$AC$60,4,FALSE())</f>
        <v>334805558</v>
      </c>
      <c r="H83" s="38" t="n">
        <f aca="false">VLOOKUP(C83,[2]FS!$C$7:$AC$60,7,FALSE())</f>
        <v>356842873</v>
      </c>
      <c r="I83" s="60" t="n">
        <f aca="false">VLOOKUP(C83,[2]FS!$C$7:$AC$60,26,FALSE())</f>
        <v>145573847</v>
      </c>
      <c r="J83" s="45" t="n">
        <f aca="false">VLOOKUP(C83,[2]FS!$C$7:$AC$60,3,FALSE())</f>
        <v>57906890</v>
      </c>
      <c r="K83" s="38" t="n">
        <f aca="false">VLOOKUP(C83,[2]FS!$C$7:$AC$60,6,FALSE())</f>
        <v>44755000</v>
      </c>
      <c r="L83" s="60" t="n">
        <f aca="false">VLOOKUP(C83,[2]FS!$C$7:$AC$60,25,FALSE())</f>
        <v>13049186</v>
      </c>
      <c r="M83" s="37" t="n">
        <f aca="false">VLOOKUP(C83,'[3]Detail CG'!$C$7:$D$355,2,FALSE())</f>
        <v>26585000</v>
      </c>
      <c r="N83" s="38" t="n">
        <f aca="false">VLOOKUP(C83,'[3]Detail CG'!$C$7:$E$355,3,FALSE())</f>
        <v>26585000</v>
      </c>
      <c r="O83" s="39" t="n">
        <f aca="false">VLOOKUP(C83,'[3]Detail CG'!$C$7:$F$355,4,FALSE())</f>
        <v>15150565</v>
      </c>
      <c r="P83" s="42"/>
      <c r="Q83" s="43"/>
      <c r="R83" s="61" t="n">
        <v>0</v>
      </c>
    </row>
    <row r="84" customFormat="false" ht="15" hidden="false" customHeight="true" outlineLevel="0" collapsed="false">
      <c r="A84" s="27" t="s">
        <v>39</v>
      </c>
      <c r="B84" s="35" t="s">
        <v>155</v>
      </c>
      <c r="C84" s="36" t="s">
        <v>156</v>
      </c>
      <c r="D84" s="45" t="n">
        <f aca="false">VLOOKUP(C84,[1]FS!$C$9:$AC$59,4,FALSE())</f>
        <v>188116000</v>
      </c>
      <c r="E84" s="38" t="n">
        <f aca="false">VLOOKUP(C84,[1]FS!$C$9:$AC$59,7,FALSE())</f>
        <v>191838000</v>
      </c>
      <c r="F84" s="60" t="n">
        <f aca="false">VLOOKUP(C84,[1]FS!$C$9:$AC$59,26,FALSE())</f>
        <v>192548791</v>
      </c>
      <c r="G84" s="45" t="n">
        <f aca="false">VLOOKUP(C84,[2]FS!$C$7:$AC$60,4,FALSE())</f>
        <v>186697000</v>
      </c>
      <c r="H84" s="38" t="n">
        <f aca="false">VLOOKUP(C84,[2]FS!$C$7:$AC$60,7,FALSE())</f>
        <v>205777250</v>
      </c>
      <c r="I84" s="60" t="n">
        <f aca="false">VLOOKUP(C84,[2]FS!$C$7:$AC$60,26,FALSE())</f>
        <v>169313702</v>
      </c>
      <c r="J84" s="45" t="n">
        <f aca="false">VLOOKUP(C84,[2]FS!$C$7:$AC$60,3,FALSE())</f>
        <v>3100000</v>
      </c>
      <c r="K84" s="38" t="n">
        <f aca="false">VLOOKUP(C84,[2]FS!$C$7:$AC$60,6,FALSE())</f>
        <v>4945000</v>
      </c>
      <c r="L84" s="60" t="n">
        <f aca="false">VLOOKUP(C84,[2]FS!$C$7:$AC$60,25,FALSE())</f>
        <v>1585607</v>
      </c>
      <c r="M84" s="37" t="n">
        <f aca="false">VLOOKUP(C84,'[3]Detail CG'!$C$7:$D$355,2,FALSE())</f>
        <v>15698000</v>
      </c>
      <c r="N84" s="38" t="n">
        <f aca="false">VLOOKUP(C84,'[3]Detail CG'!$C$7:$E$355,3,FALSE())</f>
        <v>15698000</v>
      </c>
      <c r="O84" s="39" t="n">
        <f aca="false">VLOOKUP(C84,'[3]Detail CG'!$C$7:$F$355,4,FALSE())</f>
        <v>5768461</v>
      </c>
      <c r="P84" s="42" t="n">
        <v>64824113</v>
      </c>
      <c r="Q84" s="43" t="n">
        <v>61508132</v>
      </c>
      <c r="R84" s="61" t="n">
        <v>0</v>
      </c>
    </row>
    <row r="85" customFormat="false" ht="15" hidden="false" customHeight="true" outlineLevel="0" collapsed="false">
      <c r="A85" s="46"/>
      <c r="B85" s="47" t="s">
        <v>157</v>
      </c>
      <c r="C85" s="48"/>
      <c r="D85" s="54" t="n">
        <f aca="false">SUM(D80:D84)</f>
        <v>5061665103</v>
      </c>
      <c r="E85" s="50" t="n">
        <f aca="false">SUM(E80:E84)</f>
        <v>5225092864</v>
      </c>
      <c r="F85" s="98" t="n">
        <f aca="false">SUM(F80:F84)</f>
        <v>4353093280</v>
      </c>
      <c r="G85" s="54" t="n">
        <f aca="false">SUM(G80:G84)</f>
        <v>5009154911</v>
      </c>
      <c r="H85" s="50" t="n">
        <f aca="false">SUM(H80:H84)</f>
        <v>5042951765</v>
      </c>
      <c r="I85" s="98" t="n">
        <f aca="false">SUM(I80:I84)</f>
        <v>3508673854</v>
      </c>
      <c r="J85" s="54" t="n">
        <f aca="false">SUM(J80:J84)</f>
        <v>557601643</v>
      </c>
      <c r="K85" s="50" t="n">
        <f aca="false">SUM(K80:K84)</f>
        <v>477286641</v>
      </c>
      <c r="L85" s="98" t="n">
        <f aca="false">SUM(L80:L84)</f>
        <v>234830703</v>
      </c>
      <c r="M85" s="53" t="n">
        <f aca="false">SUM(M80:M84)</f>
        <v>328545000</v>
      </c>
      <c r="N85" s="50" t="n">
        <f aca="false">SUM(N80:N84)</f>
        <v>328545000</v>
      </c>
      <c r="O85" s="55" t="n">
        <f aca="false">SUM(O80:O84)</f>
        <v>248587791</v>
      </c>
      <c r="P85" s="56" t="n">
        <v>84047506</v>
      </c>
      <c r="Q85" s="57" t="n">
        <v>238388523</v>
      </c>
      <c r="R85" s="62" t="n">
        <v>5020991</v>
      </c>
    </row>
    <row r="86" customFormat="false" ht="15" hidden="false" customHeight="true" outlineLevel="0" collapsed="false">
      <c r="A86" s="99"/>
      <c r="B86" s="100" t="s">
        <v>158</v>
      </c>
      <c r="C86" s="101"/>
      <c r="D86" s="102" t="n">
        <f aca="false">D59+D64+D71+D79+D85</f>
        <v>28457791632</v>
      </c>
      <c r="E86" s="103" t="n">
        <f aca="false">E59+E64+E71+E79+E85</f>
        <v>28377224299</v>
      </c>
      <c r="F86" s="104" t="n">
        <f aca="false">F59+F64+F71+F79+F85</f>
        <v>23725842218</v>
      </c>
      <c r="G86" s="102" t="n">
        <f aca="false">G59+G64+G71+G79+G85</f>
        <v>28663670992</v>
      </c>
      <c r="H86" s="103" t="n">
        <f aca="false">H59+H64+H71+H79+H85</f>
        <v>29862509461</v>
      </c>
      <c r="I86" s="104" t="n">
        <f aca="false">I59+I64+I71+I79+I85</f>
        <v>23795411996</v>
      </c>
      <c r="J86" s="102" t="n">
        <f aca="false">J59+J64+J71+J79+J85</f>
        <v>3324984063</v>
      </c>
      <c r="K86" s="103" t="n">
        <f aca="false">K59+K64+K71+K79+K85</f>
        <v>3333857326</v>
      </c>
      <c r="L86" s="104" t="n">
        <f aca="false">L59+L64+L71+L79+L85</f>
        <v>1892745316</v>
      </c>
      <c r="M86" s="105" t="n">
        <f aca="false">M59+M64+M71+M79+M85</f>
        <v>1904432000</v>
      </c>
      <c r="N86" s="103" t="n">
        <f aca="false">N59+N64+N71+N79+N85</f>
        <v>1904432000</v>
      </c>
      <c r="O86" s="106" t="n">
        <f aca="false">O59+O64+O71+O79+O85</f>
        <v>1429433973</v>
      </c>
      <c r="P86" s="107" t="n">
        <v>323286407</v>
      </c>
      <c r="Q86" s="108" t="n">
        <v>889263221</v>
      </c>
      <c r="R86" s="109" t="n">
        <v>16334855</v>
      </c>
    </row>
    <row r="87" customFormat="false" ht="15" hidden="true" customHeight="true" outlineLevel="0" collapsed="false">
      <c r="A87" s="79"/>
      <c r="B87" s="80"/>
      <c r="C87" s="81"/>
      <c r="D87" s="82"/>
      <c r="E87" s="83"/>
      <c r="F87" s="84"/>
      <c r="G87" s="82"/>
      <c r="H87" s="83"/>
      <c r="I87" s="84"/>
      <c r="J87" s="82"/>
      <c r="K87" s="83"/>
      <c r="L87" s="84"/>
      <c r="M87" s="85"/>
      <c r="N87" s="83"/>
      <c r="O87" s="86"/>
      <c r="P87" s="95"/>
      <c r="Q87" s="96"/>
      <c r="R87" s="97"/>
    </row>
    <row r="88" customFormat="false" ht="3.75" hidden="false" customHeight="true" outlineLevel="0" collapsed="false">
      <c r="A88" s="87"/>
      <c r="B88" s="88"/>
      <c r="C88" s="22"/>
      <c r="D88" s="89"/>
      <c r="E88" s="24"/>
      <c r="F88" s="25"/>
      <c r="G88" s="89"/>
      <c r="H88" s="24"/>
      <c r="I88" s="25"/>
      <c r="J88" s="90"/>
      <c r="K88" s="91"/>
      <c r="L88" s="92"/>
      <c r="M88" s="93"/>
      <c r="N88" s="91"/>
      <c r="O88" s="94"/>
      <c r="P88" s="95"/>
      <c r="Q88" s="96"/>
      <c r="R88" s="97"/>
    </row>
    <row r="89" customFormat="false" ht="15" hidden="false" customHeight="true" outlineLevel="0" collapsed="false">
      <c r="A89" s="20"/>
      <c r="B89" s="21" t="s">
        <v>159</v>
      </c>
      <c r="C89" s="22"/>
      <c r="D89" s="23"/>
      <c r="E89" s="24"/>
      <c r="F89" s="25"/>
      <c r="G89" s="23"/>
      <c r="H89" s="24"/>
      <c r="I89" s="25"/>
      <c r="J89" s="23"/>
      <c r="K89" s="24"/>
      <c r="L89" s="92"/>
      <c r="M89" s="27"/>
      <c r="N89" s="24"/>
      <c r="O89" s="94"/>
      <c r="P89" s="95"/>
      <c r="Q89" s="96"/>
      <c r="R89" s="97"/>
    </row>
    <row r="90" customFormat="false" ht="15" hidden="false" customHeight="true" outlineLevel="0" collapsed="false">
      <c r="A90" s="20"/>
      <c r="B90" s="32"/>
      <c r="C90" s="22"/>
      <c r="D90" s="23"/>
      <c r="E90" s="24"/>
      <c r="F90" s="25"/>
      <c r="G90" s="23"/>
      <c r="H90" s="24"/>
      <c r="I90" s="25"/>
      <c r="J90" s="23"/>
      <c r="K90" s="24"/>
      <c r="L90" s="92"/>
      <c r="M90" s="27"/>
      <c r="N90" s="24"/>
      <c r="O90" s="94"/>
      <c r="P90" s="95"/>
      <c r="Q90" s="96"/>
      <c r="R90" s="97"/>
    </row>
    <row r="91" customFormat="false" ht="15" hidden="false" customHeight="true" outlineLevel="0" collapsed="false">
      <c r="A91" s="27" t="s">
        <v>18</v>
      </c>
      <c r="B91" s="35" t="s">
        <v>160</v>
      </c>
      <c r="C91" s="36" t="s">
        <v>161</v>
      </c>
      <c r="D91" s="45" t="n">
        <f aca="false">VLOOKUP(C91,[1]GT!$C$9:$AC$59,4,FALSE())</f>
        <v>58094212621</v>
      </c>
      <c r="E91" s="38" t="n">
        <f aca="false">VLOOKUP(C91,[1]GT!$C$9:$AC$59,7,FALSE())</f>
        <v>58257917703</v>
      </c>
      <c r="F91" s="60" t="n">
        <f aca="false">VLOOKUP(C91,[1]GT!$C$9:$AC$59,26,FALSE())</f>
        <v>54298130975</v>
      </c>
      <c r="G91" s="45" t="n">
        <f aca="false">VLOOKUP(C91,[2]GT!$C$7:$AC$60,4,FALSE())</f>
        <v>57695331991</v>
      </c>
      <c r="H91" s="38" t="n">
        <f aca="false">VLOOKUP(C91,[2]GT!$C$7:$AC$60,7,FALSE())</f>
        <v>57788837073</v>
      </c>
      <c r="I91" s="60" t="n">
        <f aca="false">VLOOKUP(C91,[2]GT!$C$7:$AC$60,26,FALSE())</f>
        <v>52904723014</v>
      </c>
      <c r="J91" s="45" t="n">
        <f aca="false">VLOOKUP(C91,[2]GT!$C$7:$AC$60,3,FALSE())</f>
        <v>2767670180</v>
      </c>
      <c r="K91" s="38" t="n">
        <f aca="false">VLOOKUP(C91,[2]GT!$C$7:$AC$60,6,FALSE())</f>
        <v>2718720150</v>
      </c>
      <c r="L91" s="60" t="n">
        <f aca="false">VLOOKUP(C91,[2]GT!$C$7:$AC$60,25,FALSE())</f>
        <v>1986571586</v>
      </c>
      <c r="M91" s="37" t="n">
        <f aca="false">VLOOKUP(C91,'[3]Detail CG'!$C$7:$D$355,2,FALSE())</f>
        <v>1801190000</v>
      </c>
      <c r="N91" s="38" t="n">
        <f aca="false">VLOOKUP(C91,'[3]Detail CG'!$C$7:$E$355,3,FALSE())</f>
        <v>1801190000</v>
      </c>
      <c r="O91" s="39" t="n">
        <f aca="false">VLOOKUP(C91,'[3]Detail CG'!$C$7:$F$355,4,FALSE())</f>
        <v>1309289777</v>
      </c>
      <c r="P91" s="42" t="n">
        <v>742871721</v>
      </c>
      <c r="Q91" s="43" t="n">
        <v>0</v>
      </c>
      <c r="R91" s="61" t="n">
        <v>0</v>
      </c>
    </row>
    <row r="92" customFormat="false" ht="15" hidden="false" customHeight="true" outlineLevel="0" collapsed="false">
      <c r="A92" s="27" t="s">
        <v>18</v>
      </c>
      <c r="B92" s="35" t="s">
        <v>162</v>
      </c>
      <c r="C92" s="36" t="s">
        <v>163</v>
      </c>
      <c r="D92" s="45" t="n">
        <f aca="false">VLOOKUP(C92,[1]GT!$C$9:$AC$59,4,FALSE())</f>
        <v>83036076352</v>
      </c>
      <c r="E92" s="38" t="n">
        <f aca="false">VLOOKUP(C92,[1]GT!$C$9:$AC$59,7,FALSE())</f>
        <v>78108986996</v>
      </c>
      <c r="F92" s="60" t="n">
        <f aca="false">VLOOKUP(C92,[1]GT!$C$9:$AC$59,26,FALSE())</f>
        <v>85995553187</v>
      </c>
      <c r="G92" s="45" t="n">
        <f aca="false">VLOOKUP(C92,[2]GT!$C$7:$AC$60,4,FALSE())</f>
        <v>81021892139</v>
      </c>
      <c r="H92" s="38" t="n">
        <f aca="false">VLOOKUP(C92,[2]GT!$C$7:$AC$60,7,FALSE())</f>
        <v>77054929351</v>
      </c>
      <c r="I92" s="60" t="n">
        <f aca="false">VLOOKUP(C92,[2]GT!$C$7:$AC$60,26,FALSE())</f>
        <v>88221726417</v>
      </c>
      <c r="J92" s="45" t="n">
        <f aca="false">VLOOKUP(C92,[2]GT!$C$7:$AC$60,3,FALSE())</f>
        <v>7642206000</v>
      </c>
      <c r="K92" s="38" t="n">
        <f aca="false">VLOOKUP(C92,[2]GT!$C$7:$AC$60,6,FALSE())</f>
        <v>6903334000</v>
      </c>
      <c r="L92" s="60" t="n">
        <f aca="false">VLOOKUP(C92,[2]GT!$C$7:$AC$60,25,FALSE())</f>
        <v>4898376071</v>
      </c>
      <c r="M92" s="37" t="n">
        <f aca="false">VLOOKUP(C92,'[3]Detail CG'!$C$7:$D$355,2,FALSE())</f>
        <v>1572050000</v>
      </c>
      <c r="N92" s="38" t="n">
        <f aca="false">VLOOKUP(C92,'[3]Detail CG'!$C$7:$E$355,3,FALSE())</f>
        <v>1572050000</v>
      </c>
      <c r="O92" s="39" t="n">
        <f aca="false">VLOOKUP(C92,'[3]Detail CG'!$C$7:$F$355,4,FALSE())</f>
        <v>553168414</v>
      </c>
      <c r="P92" s="42" t="n">
        <v>2165857000</v>
      </c>
      <c r="Q92" s="43" t="n">
        <v>0</v>
      </c>
      <c r="R92" s="61" t="n">
        <v>24294000</v>
      </c>
    </row>
    <row r="93" customFormat="false" ht="15" hidden="false" customHeight="true" outlineLevel="0" collapsed="false">
      <c r="A93" s="27" t="s">
        <v>18</v>
      </c>
      <c r="B93" s="35" t="s">
        <v>164</v>
      </c>
      <c r="C93" s="36" t="s">
        <v>165</v>
      </c>
      <c r="D93" s="45" t="n">
        <f aca="false">VLOOKUP(C93,[1]GT!$C$9:$AC$59,4,FALSE())</f>
        <v>46933152522</v>
      </c>
      <c r="E93" s="38" t="n">
        <f aca="false">VLOOKUP(C93,[1]GT!$C$9:$AC$59,7,FALSE())</f>
        <v>47059744314</v>
      </c>
      <c r="F93" s="60" t="n">
        <f aca="false">VLOOKUP(C93,[1]GT!$C$9:$AC$59,26,FALSE())</f>
        <v>43569970967</v>
      </c>
      <c r="G93" s="45" t="n">
        <f aca="false">VLOOKUP(C93,[2]GT!$C$7:$AC$60,4,FALSE())</f>
        <v>46846129283</v>
      </c>
      <c r="H93" s="38" t="n">
        <f aca="false">VLOOKUP(C93,[2]GT!$C$7:$AC$60,7,FALSE())</f>
        <v>47033457193</v>
      </c>
      <c r="I93" s="60" t="n">
        <f aca="false">VLOOKUP(C93,[2]GT!$C$7:$AC$60,26,FALSE())</f>
        <v>42301625164</v>
      </c>
      <c r="J93" s="45" t="n">
        <f aca="false">VLOOKUP(C93,[2]GT!$C$7:$AC$60,3,FALSE())</f>
        <v>2228221908</v>
      </c>
      <c r="K93" s="38" t="n">
        <f aca="false">VLOOKUP(C93,[2]GT!$C$7:$AC$60,6,FALSE())</f>
        <v>1980899368</v>
      </c>
      <c r="L93" s="60" t="n">
        <f aca="false">VLOOKUP(C93,[2]GT!$C$7:$AC$60,25,FALSE())</f>
        <v>2888024617</v>
      </c>
      <c r="M93" s="37" t="n">
        <f aca="false">VLOOKUP(C93,'[3]Detail CG'!$C$7:$D$355,2,FALSE())</f>
        <v>1482606000</v>
      </c>
      <c r="N93" s="38" t="n">
        <f aca="false">VLOOKUP(C93,'[3]Detail CG'!$C$7:$E$355,3,FALSE())</f>
        <v>1482606000</v>
      </c>
      <c r="O93" s="39" t="n">
        <f aca="false">VLOOKUP(C93,'[3]Detail CG'!$C$7:$F$355,4,FALSE())</f>
        <v>1382890459</v>
      </c>
      <c r="P93" s="42" t="n">
        <v>398054776</v>
      </c>
      <c r="Q93" s="43" t="n">
        <v>1584666142</v>
      </c>
      <c r="R93" s="61" t="n">
        <v>880832780</v>
      </c>
    </row>
    <row r="94" customFormat="false" ht="15" hidden="false" customHeight="true" outlineLevel="0" collapsed="false">
      <c r="A94" s="46"/>
      <c r="B94" s="47" t="s">
        <v>23</v>
      </c>
      <c r="C94" s="48"/>
      <c r="D94" s="49" t="n">
        <f aca="false">SUM(D91:D93)</f>
        <v>188063441495</v>
      </c>
      <c r="E94" s="50" t="n">
        <f aca="false">SUM(E91:E93)</f>
        <v>183426649013</v>
      </c>
      <c r="F94" s="51" t="n">
        <f aca="false">SUM(F91:F93)</f>
        <v>183863655129</v>
      </c>
      <c r="G94" s="49" t="n">
        <f aca="false">SUM(G91:G93)</f>
        <v>185563353413</v>
      </c>
      <c r="H94" s="50" t="n">
        <f aca="false">SUM(H91:H93)</f>
        <v>181877223617</v>
      </c>
      <c r="I94" s="51" t="n">
        <f aca="false">SUM(I91:I93)</f>
        <v>183428074595</v>
      </c>
      <c r="J94" s="49" t="n">
        <f aca="false">SUM(J91:J93)</f>
        <v>12638098088</v>
      </c>
      <c r="K94" s="50" t="n">
        <f aca="false">SUM(K91:K93)</f>
        <v>11602953518</v>
      </c>
      <c r="L94" s="51" t="n">
        <f aca="false">SUM(L91:L93)</f>
        <v>9772972274</v>
      </c>
      <c r="M94" s="52" t="n">
        <f aca="false">SUM(M91:M93)</f>
        <v>4855846000</v>
      </c>
      <c r="N94" s="50" t="n">
        <f aca="false">SUM(N91:N93)</f>
        <v>4855846000</v>
      </c>
      <c r="O94" s="55" t="n">
        <f aca="false">SUM(O91:O93)</f>
        <v>3245348650</v>
      </c>
      <c r="P94" s="56" t="n">
        <v>3306783497</v>
      </c>
      <c r="Q94" s="57" t="n">
        <v>1584666142</v>
      </c>
      <c r="R94" s="62" t="n">
        <v>905126780</v>
      </c>
    </row>
    <row r="95" customFormat="false" ht="15" hidden="false" customHeight="true" outlineLevel="0" collapsed="false">
      <c r="A95" s="27" t="s">
        <v>24</v>
      </c>
      <c r="B95" s="35" t="s">
        <v>166</v>
      </c>
      <c r="C95" s="36" t="s">
        <v>167</v>
      </c>
      <c r="D95" s="45" t="n">
        <f aca="false">VLOOKUP(C95,[1]GT!$C$9:$AC$59,4,FALSE())</f>
        <v>8500537467</v>
      </c>
      <c r="E95" s="38" t="n">
        <f aca="false">VLOOKUP(C95,[1]GT!$C$9:$AC$59,7,FALSE())</f>
        <v>8449848759</v>
      </c>
      <c r="F95" s="60" t="n">
        <f aca="false">VLOOKUP(C95,[1]GT!$C$9:$AC$59,26,FALSE())</f>
        <v>7768018544</v>
      </c>
      <c r="G95" s="45" t="n">
        <f aca="false">VLOOKUP(C95,[2]GT!$C$7:$AC$60,4,FALSE())</f>
        <v>8174227467</v>
      </c>
      <c r="H95" s="38" t="n">
        <f aca="false">VLOOKUP(C95,[2]GT!$C$7:$AC$60,7,FALSE())</f>
        <v>8135522932</v>
      </c>
      <c r="I95" s="60" t="n">
        <f aca="false">VLOOKUP(C95,[2]GT!$C$7:$AC$60,26,FALSE())</f>
        <v>7667550695</v>
      </c>
      <c r="J95" s="45" t="n">
        <f aca="false">VLOOKUP(C95,[2]GT!$C$7:$AC$60,3,FALSE())</f>
        <v>539962860</v>
      </c>
      <c r="K95" s="38" t="n">
        <f aca="false">VLOOKUP(C95,[2]GT!$C$7:$AC$60,6,FALSE())</f>
        <v>489733147</v>
      </c>
      <c r="L95" s="60" t="n">
        <f aca="false">VLOOKUP(C95,[2]GT!$C$7:$AC$60,25,FALSE())</f>
        <v>216452909</v>
      </c>
      <c r="M95" s="37" t="n">
        <f aca="false">VLOOKUP(C95,'[3]Detail CG'!$C$7:$D$355,2,FALSE())</f>
        <v>63649000</v>
      </c>
      <c r="N95" s="38" t="n">
        <f aca="false">VLOOKUP(C95,'[3]Detail CG'!$C$7:$E$355,3,FALSE())</f>
        <v>63649000</v>
      </c>
      <c r="O95" s="39" t="n">
        <f aca="false">VLOOKUP(C95,'[3]Detail CG'!$C$7:$F$355,4,FALSE())</f>
        <v>59222042</v>
      </c>
      <c r="P95" s="42" t="n">
        <v>2956097</v>
      </c>
      <c r="Q95" s="43" t="n">
        <v>765111</v>
      </c>
      <c r="R95" s="61" t="n">
        <v>0</v>
      </c>
    </row>
    <row r="96" customFormat="false" ht="15" hidden="false" customHeight="true" outlineLevel="0" collapsed="false">
      <c r="A96" s="27" t="s">
        <v>24</v>
      </c>
      <c r="B96" s="35" t="s">
        <v>168</v>
      </c>
      <c r="C96" s="36" t="s">
        <v>169</v>
      </c>
      <c r="D96" s="45" t="n">
        <f aca="false">VLOOKUP(C96,[1]GT!$C$9:$AC$59,4,FALSE())</f>
        <v>1954618674</v>
      </c>
      <c r="E96" s="38" t="n">
        <f aca="false">VLOOKUP(C96,[1]GT!$C$9:$AC$59,7,FALSE())</f>
        <v>1907511306</v>
      </c>
      <c r="F96" s="60" t="n">
        <f aca="false">VLOOKUP(C96,[1]GT!$C$9:$AC$59,26,FALSE())</f>
        <v>1766377945</v>
      </c>
      <c r="G96" s="45" t="n">
        <f aca="false">VLOOKUP(C96,[2]GT!$C$7:$AC$60,4,FALSE())</f>
        <v>2060657081</v>
      </c>
      <c r="H96" s="38" t="n">
        <f aca="false">VLOOKUP(C96,[2]GT!$C$7:$AC$60,7,FALSE())</f>
        <v>1995521901</v>
      </c>
      <c r="I96" s="60" t="n">
        <f aca="false">VLOOKUP(C96,[2]GT!$C$7:$AC$60,26,FALSE())</f>
        <v>1687396641</v>
      </c>
      <c r="J96" s="45" t="n">
        <f aca="false">VLOOKUP(C96,[2]GT!$C$7:$AC$60,3,FALSE())</f>
        <v>259622261</v>
      </c>
      <c r="K96" s="38" t="n">
        <f aca="false">VLOOKUP(C96,[2]GT!$C$7:$AC$60,6,FALSE())</f>
        <v>262297981</v>
      </c>
      <c r="L96" s="60" t="n">
        <f aca="false">VLOOKUP(C96,[2]GT!$C$7:$AC$60,25,FALSE())</f>
        <v>234678206</v>
      </c>
      <c r="M96" s="37" t="n">
        <f aca="false">VLOOKUP(C96,'[3]Detail CG'!$C$7:$D$355,2,FALSE())</f>
        <v>89947000</v>
      </c>
      <c r="N96" s="38" t="n">
        <f aca="false">VLOOKUP(C96,'[3]Detail CG'!$C$7:$E$355,3,FALSE())</f>
        <v>89947000</v>
      </c>
      <c r="O96" s="39" t="n">
        <f aca="false">VLOOKUP(C96,'[3]Detail CG'!$C$7:$F$355,4,FALSE())</f>
        <v>86287191</v>
      </c>
      <c r="P96" s="42" t="n">
        <v>11825087</v>
      </c>
      <c r="Q96" s="43" t="n">
        <v>472701901</v>
      </c>
      <c r="R96" s="61" t="n">
        <v>0</v>
      </c>
    </row>
    <row r="97" customFormat="false" ht="15" hidden="false" customHeight="true" outlineLevel="0" collapsed="false">
      <c r="A97" s="27" t="s">
        <v>24</v>
      </c>
      <c r="B97" s="35" t="s">
        <v>170</v>
      </c>
      <c r="C97" s="36" t="s">
        <v>171</v>
      </c>
      <c r="D97" s="45" t="n">
        <f aca="false">VLOOKUP(C97,[1]GT!$C$9:$AC$59,4,FALSE())</f>
        <v>1296732323</v>
      </c>
      <c r="E97" s="38" t="n">
        <f aca="false">VLOOKUP(C97,[1]GT!$C$9:$AC$59,7,FALSE())</f>
        <v>1318296274</v>
      </c>
      <c r="F97" s="60" t="n">
        <f aca="false">VLOOKUP(C97,[1]GT!$C$9:$AC$59,26,FALSE())</f>
        <v>1242305915</v>
      </c>
      <c r="G97" s="45" t="n">
        <f aca="false">VLOOKUP(C97,[2]GT!$C$7:$AC$60,4,FALSE())</f>
        <v>1417295546</v>
      </c>
      <c r="H97" s="38" t="n">
        <f aca="false">VLOOKUP(C97,[2]GT!$C$7:$AC$60,7,FALSE())</f>
        <v>1353577303</v>
      </c>
      <c r="I97" s="60" t="n">
        <f aca="false">VLOOKUP(C97,[2]GT!$C$7:$AC$60,26,FALSE())</f>
        <v>1218623688</v>
      </c>
      <c r="J97" s="45" t="n">
        <f aca="false">VLOOKUP(C97,[2]GT!$C$7:$AC$60,3,FALSE())</f>
        <v>89514197</v>
      </c>
      <c r="K97" s="38" t="n">
        <f aca="false">VLOOKUP(C97,[2]GT!$C$7:$AC$60,6,FALSE())</f>
        <v>96620455</v>
      </c>
      <c r="L97" s="60" t="n">
        <f aca="false">VLOOKUP(C97,[2]GT!$C$7:$AC$60,25,FALSE())</f>
        <v>101213564</v>
      </c>
      <c r="M97" s="37" t="n">
        <f aca="false">VLOOKUP(C97,'[3]Detail CG'!$C$7:$D$355,2,FALSE())</f>
        <v>104289000</v>
      </c>
      <c r="N97" s="38" t="n">
        <f aca="false">VLOOKUP(C97,'[3]Detail CG'!$C$7:$E$355,3,FALSE())</f>
        <v>104289000</v>
      </c>
      <c r="O97" s="39" t="n">
        <f aca="false">VLOOKUP(C97,'[3]Detail CG'!$C$7:$F$355,4,FALSE())</f>
        <v>95793054</v>
      </c>
      <c r="P97" s="42" t="n">
        <v>31470410</v>
      </c>
      <c r="Q97" s="43" t="n">
        <v>30996840</v>
      </c>
      <c r="R97" s="61" t="n">
        <v>0</v>
      </c>
    </row>
    <row r="98" customFormat="false" ht="15" hidden="false" customHeight="true" outlineLevel="0" collapsed="false">
      <c r="A98" s="27" t="s">
        <v>39</v>
      </c>
      <c r="B98" s="35" t="s">
        <v>172</v>
      </c>
      <c r="C98" s="36" t="s">
        <v>173</v>
      </c>
      <c r="D98" s="45" t="n">
        <f aca="false">VLOOKUP(C98,[1]GT!$C$9:$AC$59,4,FALSE())</f>
        <v>410503592</v>
      </c>
      <c r="E98" s="38" t="n">
        <f aca="false">VLOOKUP(C98,[1]GT!$C$9:$AC$59,7,FALSE())</f>
        <v>412421415</v>
      </c>
      <c r="F98" s="60" t="n">
        <f aca="false">VLOOKUP(C98,[1]GT!$C$9:$AC$59,26,FALSE())</f>
        <v>408037270</v>
      </c>
      <c r="G98" s="45" t="n">
        <f aca="false">VLOOKUP(C98,[2]GT!$C$7:$AC$60,4,FALSE())</f>
        <v>425358989</v>
      </c>
      <c r="H98" s="38" t="n">
        <f aca="false">VLOOKUP(C98,[2]GT!$C$7:$AC$60,7,FALSE())</f>
        <v>427192035</v>
      </c>
      <c r="I98" s="60" t="n">
        <f aca="false">VLOOKUP(C98,[2]GT!$C$7:$AC$60,26,FALSE())</f>
        <v>413461004</v>
      </c>
      <c r="J98" s="45" t="n">
        <f aca="false">VLOOKUP(C98,[2]GT!$C$7:$AC$60,3,FALSE())</f>
        <v>2287000</v>
      </c>
      <c r="K98" s="38" t="n">
        <f aca="false">VLOOKUP(C98,[2]GT!$C$7:$AC$60,6,FALSE())</f>
        <v>2287000</v>
      </c>
      <c r="L98" s="60" t="n">
        <f aca="false">VLOOKUP(C98,[2]GT!$C$7:$AC$60,25,FALSE())</f>
        <v>1053155</v>
      </c>
      <c r="M98" s="37" t="n">
        <f aca="false">VLOOKUP(C98,'[3]Detail CG'!$C$7:$D$355,2,FALSE())</f>
        <v>5095000</v>
      </c>
      <c r="N98" s="38" t="n">
        <f aca="false">VLOOKUP(C98,'[3]Detail CG'!$C$7:$E$355,3,FALSE())</f>
        <v>5095000</v>
      </c>
      <c r="O98" s="39" t="n">
        <f aca="false">VLOOKUP(C98,'[3]Detail CG'!$C$7:$F$355,4,FALSE())</f>
        <v>4604646</v>
      </c>
      <c r="P98" s="42" t="n">
        <v>29189940</v>
      </c>
      <c r="Q98" s="43" t="n">
        <v>0</v>
      </c>
      <c r="R98" s="61" t="n">
        <v>0</v>
      </c>
    </row>
    <row r="99" customFormat="false" ht="15" hidden="false" customHeight="true" outlineLevel="0" collapsed="false">
      <c r="A99" s="46"/>
      <c r="B99" s="47" t="s">
        <v>174</v>
      </c>
      <c r="C99" s="48"/>
      <c r="D99" s="49" t="n">
        <f aca="false">SUM(D95:D98)</f>
        <v>12162392056</v>
      </c>
      <c r="E99" s="50" t="n">
        <f aca="false">SUM(E95:E98)</f>
        <v>12088077754</v>
      </c>
      <c r="F99" s="51" t="n">
        <f aca="false">SUM(F95:F98)</f>
        <v>11184739674</v>
      </c>
      <c r="G99" s="49" t="n">
        <f aca="false">SUM(G95:G98)</f>
        <v>12077539083</v>
      </c>
      <c r="H99" s="50" t="n">
        <f aca="false">SUM(H95:H98)</f>
        <v>11911814171</v>
      </c>
      <c r="I99" s="51" t="n">
        <f aca="false">SUM(I95:I98)</f>
        <v>10987032028</v>
      </c>
      <c r="J99" s="49" t="n">
        <f aca="false">SUM(J95:J98)</f>
        <v>891386318</v>
      </c>
      <c r="K99" s="50" t="n">
        <f aca="false">SUM(K95:K98)</f>
        <v>850938583</v>
      </c>
      <c r="L99" s="51" t="n">
        <f aca="false">SUM(L95:L98)</f>
        <v>553397834</v>
      </c>
      <c r="M99" s="52" t="n">
        <f aca="false">SUM(M95:M98)</f>
        <v>262980000</v>
      </c>
      <c r="N99" s="50" t="n">
        <f aca="false">SUM(N95:N98)</f>
        <v>262980000</v>
      </c>
      <c r="O99" s="55" t="n">
        <f aca="false">SUM(O95:O98)</f>
        <v>245906933</v>
      </c>
      <c r="P99" s="56" t="n">
        <v>75441534</v>
      </c>
      <c r="Q99" s="57" t="n">
        <v>504463852</v>
      </c>
      <c r="R99" s="62" t="n">
        <v>0</v>
      </c>
    </row>
    <row r="100" customFormat="false" ht="15" hidden="false" customHeight="true" outlineLevel="0" collapsed="false">
      <c r="A100" s="27" t="s">
        <v>24</v>
      </c>
      <c r="B100" s="35" t="s">
        <v>175</v>
      </c>
      <c r="C100" s="36" t="s">
        <v>176</v>
      </c>
      <c r="D100" s="45" t="n">
        <f aca="false">VLOOKUP(C100,[1]GT!$C$9:$AC$59,4,FALSE())</f>
        <v>11102266726</v>
      </c>
      <c r="E100" s="38" t="n">
        <f aca="false">VLOOKUP(C100,[1]GT!$C$9:$AC$59,7,FALSE())</f>
        <v>4340399871</v>
      </c>
      <c r="F100" s="60" t="n">
        <f aca="false">VLOOKUP(C100,[1]GT!$C$9:$AC$59,26,FALSE())</f>
        <v>4679921664</v>
      </c>
      <c r="G100" s="45" t="n">
        <f aca="false">VLOOKUP(C100,[2]GT!$C$7:$AC$60,4,FALSE())</f>
        <v>4517488018</v>
      </c>
      <c r="H100" s="38" t="n">
        <f aca="false">VLOOKUP(C100,[2]GT!$C$7:$AC$60,7,FALSE())</f>
        <v>4370243331</v>
      </c>
      <c r="I100" s="60" t="n">
        <f aca="false">VLOOKUP(C100,[2]GT!$C$7:$AC$60,26,FALSE())</f>
        <v>4393309405</v>
      </c>
      <c r="J100" s="45" t="n">
        <f aca="false">VLOOKUP(C100,[2]GT!$C$7:$AC$60,3,FALSE())</f>
        <v>450885244</v>
      </c>
      <c r="K100" s="38" t="n">
        <f aca="false">VLOOKUP(C100,[2]GT!$C$7:$AC$60,6,FALSE())</f>
        <v>463683468</v>
      </c>
      <c r="L100" s="60" t="n">
        <f aca="false">VLOOKUP(C100,[2]GT!$C$7:$AC$60,25,FALSE())</f>
        <v>675798228</v>
      </c>
      <c r="M100" s="37" t="n">
        <f aca="false">VLOOKUP(C100,'[3]Detail CG'!$C$7:$D$355,2,FALSE())</f>
        <v>301705000</v>
      </c>
      <c r="N100" s="38" t="n">
        <f aca="false">VLOOKUP(C100,'[3]Detail CG'!$C$7:$E$355,3,FALSE())</f>
        <v>301705000</v>
      </c>
      <c r="O100" s="39" t="n">
        <f aca="false">VLOOKUP(C100,'[3]Detail CG'!$C$7:$F$355,4,FALSE())</f>
        <v>251142133</v>
      </c>
      <c r="P100" s="42" t="n">
        <v>105534643</v>
      </c>
      <c r="Q100" s="43" t="n">
        <v>44041009</v>
      </c>
      <c r="R100" s="61" t="n">
        <v>789780</v>
      </c>
    </row>
    <row r="101" customFormat="false" ht="15" hidden="false" customHeight="true" outlineLevel="0" collapsed="false">
      <c r="A101" s="27" t="s">
        <v>24</v>
      </c>
      <c r="B101" s="35" t="s">
        <v>177</v>
      </c>
      <c r="C101" s="36" t="s">
        <v>178</v>
      </c>
      <c r="D101" s="45" t="n">
        <f aca="false">VLOOKUP(C101,[1]GT!$C$9:$AC$59,4,FALSE())</f>
        <v>2442843742</v>
      </c>
      <c r="E101" s="38" t="n">
        <f aca="false">VLOOKUP(C101,[1]GT!$C$9:$AC$59,7,FALSE())</f>
        <v>2673917183</v>
      </c>
      <c r="F101" s="60" t="n">
        <f aca="false">VLOOKUP(C101,[1]GT!$C$9:$AC$59,26,FALSE())</f>
        <v>1553559436</v>
      </c>
      <c r="G101" s="45" t="n">
        <f aca="false">VLOOKUP(C101,[2]GT!$C$7:$AC$60,4,FALSE())</f>
        <v>2443201928</v>
      </c>
      <c r="H101" s="38" t="n">
        <f aca="false">VLOOKUP(C101,[2]GT!$C$7:$AC$60,7,FALSE())</f>
        <v>2446084523</v>
      </c>
      <c r="I101" s="60" t="n">
        <f aca="false">VLOOKUP(C101,[2]GT!$C$7:$AC$60,26,FALSE())</f>
        <v>1849851106</v>
      </c>
      <c r="J101" s="45" t="n">
        <f aca="false">VLOOKUP(C101,[2]GT!$C$7:$AC$60,3,FALSE())</f>
        <v>193935800</v>
      </c>
      <c r="K101" s="38" t="n">
        <f aca="false">VLOOKUP(C101,[2]GT!$C$7:$AC$60,6,FALSE())</f>
        <v>223492780</v>
      </c>
      <c r="L101" s="60" t="n">
        <f aca="false">VLOOKUP(C101,[2]GT!$C$7:$AC$60,25,FALSE())</f>
        <v>144684707</v>
      </c>
      <c r="M101" s="37" t="n">
        <f aca="false">VLOOKUP(C101,'[3]Detail CG'!$C$7:$D$355,2,FALSE())</f>
        <v>133009000</v>
      </c>
      <c r="N101" s="38" t="n">
        <f aca="false">VLOOKUP(C101,'[3]Detail CG'!$C$7:$E$355,3,FALSE())</f>
        <v>133009000</v>
      </c>
      <c r="O101" s="39" t="n">
        <f aca="false">VLOOKUP(C101,'[3]Detail CG'!$C$7:$F$355,4,FALSE())</f>
        <v>105914525</v>
      </c>
      <c r="P101" s="42" t="n">
        <v>52889892</v>
      </c>
      <c r="Q101" s="43" t="n">
        <v>119041734</v>
      </c>
      <c r="R101" s="61" t="n">
        <v>0</v>
      </c>
    </row>
    <row r="102" customFormat="false" ht="15" hidden="false" customHeight="true" outlineLevel="0" collapsed="false">
      <c r="A102" s="27" t="s">
        <v>24</v>
      </c>
      <c r="B102" s="35" t="s">
        <v>179</v>
      </c>
      <c r="C102" s="36" t="s">
        <v>180</v>
      </c>
      <c r="D102" s="45" t="n">
        <f aca="false">VLOOKUP(C102,[1]GT!$C$9:$AC$59,4,FALSE())</f>
        <v>2969918901</v>
      </c>
      <c r="E102" s="38" t="n">
        <f aca="false">VLOOKUP(C102,[1]GT!$C$9:$AC$59,7,FALSE())</f>
        <v>3148414129</v>
      </c>
      <c r="F102" s="60" t="n">
        <f aca="false">VLOOKUP(C102,[1]GT!$C$9:$AC$59,26,FALSE())</f>
        <v>2856014838</v>
      </c>
      <c r="G102" s="45" t="n">
        <f aca="false">VLOOKUP(C102,[2]GT!$C$7:$AC$60,4,FALSE())</f>
        <v>2972278808</v>
      </c>
      <c r="H102" s="38" t="n">
        <f aca="false">VLOOKUP(C102,[2]GT!$C$7:$AC$60,7,FALSE())</f>
        <v>3147311811</v>
      </c>
      <c r="I102" s="60" t="n">
        <f aca="false">VLOOKUP(C102,[2]GT!$C$7:$AC$60,26,FALSE())</f>
        <v>3397244567</v>
      </c>
      <c r="J102" s="45" t="n">
        <f aca="false">VLOOKUP(C102,[2]GT!$C$7:$AC$60,3,FALSE())</f>
        <v>245658000</v>
      </c>
      <c r="K102" s="38" t="n">
        <f aca="false">VLOOKUP(C102,[2]GT!$C$7:$AC$60,6,FALSE())</f>
        <v>429358746</v>
      </c>
      <c r="L102" s="60" t="n">
        <f aca="false">VLOOKUP(C102,[2]GT!$C$7:$AC$60,25,FALSE())</f>
        <v>300191019</v>
      </c>
      <c r="M102" s="37" t="n">
        <f aca="false">VLOOKUP(C102,'[3]Detail CG'!$C$7:$D$355,2,FALSE())</f>
        <v>277369000</v>
      </c>
      <c r="N102" s="38" t="n">
        <f aca="false">VLOOKUP(C102,'[3]Detail CG'!$C$7:$E$355,3,FALSE())</f>
        <v>277369000</v>
      </c>
      <c r="O102" s="39" t="n">
        <f aca="false">VLOOKUP(C102,'[3]Detail CG'!$C$7:$F$355,4,FALSE())</f>
        <v>276866827</v>
      </c>
      <c r="P102" s="42" t="n">
        <v>3882836</v>
      </c>
      <c r="Q102" s="43" t="n">
        <v>168691437</v>
      </c>
      <c r="R102" s="61" t="n">
        <v>5762090</v>
      </c>
    </row>
    <row r="103" customFormat="false" ht="15" hidden="false" customHeight="true" outlineLevel="0" collapsed="false">
      <c r="A103" s="27" t="s">
        <v>39</v>
      </c>
      <c r="B103" s="35" t="s">
        <v>181</v>
      </c>
      <c r="C103" s="36" t="s">
        <v>182</v>
      </c>
      <c r="D103" s="45" t="n">
        <f aca="false">VLOOKUP(C103,[1]GT!$C$9:$AC$59,4,FALSE())</f>
        <v>306827708</v>
      </c>
      <c r="E103" s="38" t="n">
        <f aca="false">VLOOKUP(C103,[1]GT!$C$9:$AC$59,7,FALSE())</f>
        <v>334228603</v>
      </c>
      <c r="F103" s="60" t="n">
        <f aca="false">VLOOKUP(C103,[1]GT!$C$9:$AC$59,26,FALSE())</f>
        <v>280928754</v>
      </c>
      <c r="G103" s="45" t="n">
        <f aca="false">VLOOKUP(C103,[2]GT!$C$7:$AC$60,4,FALSE())</f>
        <v>375591340</v>
      </c>
      <c r="H103" s="38" t="n">
        <f aca="false">VLOOKUP(C103,[2]GT!$C$7:$AC$60,7,FALSE())</f>
        <v>432439291</v>
      </c>
      <c r="I103" s="60" t="n">
        <f aca="false">VLOOKUP(C103,[2]GT!$C$7:$AC$60,26,FALSE())</f>
        <v>341578059</v>
      </c>
      <c r="J103" s="45" t="n">
        <f aca="false">VLOOKUP(C103,[2]GT!$C$7:$AC$60,3,FALSE())</f>
        <v>3450000</v>
      </c>
      <c r="K103" s="38" t="n">
        <f aca="false">VLOOKUP(C103,[2]GT!$C$7:$AC$60,6,FALSE())</f>
        <v>10235752</v>
      </c>
      <c r="L103" s="60" t="n">
        <f aca="false">VLOOKUP(C103,[2]GT!$C$7:$AC$60,25,FALSE())</f>
        <v>4113575</v>
      </c>
      <c r="M103" s="37" t="n">
        <f aca="false">VLOOKUP(C103,'[3]Detail CG'!$C$7:$D$355,2,FALSE())</f>
        <v>78618000</v>
      </c>
      <c r="N103" s="38" t="n">
        <f aca="false">VLOOKUP(C103,'[3]Detail CG'!$C$7:$E$355,3,FALSE())</f>
        <v>78618000</v>
      </c>
      <c r="O103" s="39" t="n">
        <f aca="false">VLOOKUP(C103,'[3]Detail CG'!$C$7:$F$355,4,FALSE())</f>
        <v>75453159</v>
      </c>
      <c r="P103" s="42" t="n">
        <v>2917666</v>
      </c>
      <c r="Q103" s="43" t="n">
        <v>6667524</v>
      </c>
      <c r="R103" s="61" t="n">
        <v>0</v>
      </c>
    </row>
    <row r="104" customFormat="false" ht="15" hidden="false" customHeight="true" outlineLevel="0" collapsed="false">
      <c r="A104" s="46"/>
      <c r="B104" s="47" t="s">
        <v>183</v>
      </c>
      <c r="C104" s="48"/>
      <c r="D104" s="49" t="n">
        <f aca="false">SUM(D100:D103)</f>
        <v>16821857077</v>
      </c>
      <c r="E104" s="50" t="n">
        <f aca="false">SUM(E100:E103)</f>
        <v>10496959786</v>
      </c>
      <c r="F104" s="51" t="n">
        <f aca="false">SUM(F100:F103)</f>
        <v>9370424692</v>
      </c>
      <c r="G104" s="49" t="n">
        <f aca="false">SUM(G100:G103)</f>
        <v>10308560094</v>
      </c>
      <c r="H104" s="50" t="n">
        <f aca="false">SUM(H100:H103)</f>
        <v>10396078956</v>
      </c>
      <c r="I104" s="51" t="n">
        <f aca="false">SUM(I100:I103)</f>
        <v>9981983137</v>
      </c>
      <c r="J104" s="49" t="n">
        <f aca="false">SUM(J100:J103)</f>
        <v>893929044</v>
      </c>
      <c r="K104" s="50" t="n">
        <f aca="false">SUM(K100:K103)</f>
        <v>1126770746</v>
      </c>
      <c r="L104" s="51" t="n">
        <f aca="false">SUM(L100:L103)</f>
        <v>1124787529</v>
      </c>
      <c r="M104" s="52" t="n">
        <f aca="false">SUM(M100:M103)</f>
        <v>790701000</v>
      </c>
      <c r="N104" s="50" t="n">
        <f aca="false">SUM(N100:N103)</f>
        <v>790701000</v>
      </c>
      <c r="O104" s="55" t="n">
        <f aca="false">SUM(O100:O103)</f>
        <v>709376644</v>
      </c>
      <c r="P104" s="56" t="n">
        <v>165225037</v>
      </c>
      <c r="Q104" s="57" t="n">
        <v>338441704</v>
      </c>
      <c r="R104" s="62" t="n">
        <v>6551870</v>
      </c>
    </row>
    <row r="105" customFormat="false" ht="15" hidden="false" customHeight="true" outlineLevel="0" collapsed="false">
      <c r="A105" s="99"/>
      <c r="B105" s="100" t="s">
        <v>184</v>
      </c>
      <c r="C105" s="101"/>
      <c r="D105" s="102" t="n">
        <f aca="false">D94+D99+D104</f>
        <v>217047690628</v>
      </c>
      <c r="E105" s="103" t="n">
        <f aca="false">E94+E99+E104</f>
        <v>206011686553</v>
      </c>
      <c r="F105" s="104" t="n">
        <f aca="false">F94+F99+F104</f>
        <v>204418819495</v>
      </c>
      <c r="G105" s="102" t="n">
        <f aca="false">G94+G99+G104</f>
        <v>207949452590</v>
      </c>
      <c r="H105" s="103" t="n">
        <f aca="false">H94+H99+H104</f>
        <v>204185116744</v>
      </c>
      <c r="I105" s="104" t="n">
        <f aca="false">I94+I99+I104</f>
        <v>204397089760</v>
      </c>
      <c r="J105" s="102" t="n">
        <f aca="false">J94+J99+J104</f>
        <v>14423413450</v>
      </c>
      <c r="K105" s="103" t="n">
        <f aca="false">K94+K99+K104</f>
        <v>13580662847</v>
      </c>
      <c r="L105" s="104" t="n">
        <f aca="false">L94+L99+L104</f>
        <v>11451157637</v>
      </c>
      <c r="M105" s="105" t="n">
        <f aca="false">M94+M99+M104</f>
        <v>5909527000</v>
      </c>
      <c r="N105" s="103" t="n">
        <f aca="false">N94+N99+N104</f>
        <v>5909527000</v>
      </c>
      <c r="O105" s="106" t="n">
        <f aca="false">O94+O99+O104</f>
        <v>4200632227</v>
      </c>
      <c r="P105" s="107" t="n">
        <v>3547450068</v>
      </c>
      <c r="Q105" s="108" t="n">
        <v>2427571698</v>
      </c>
      <c r="R105" s="109" t="n">
        <v>911678650</v>
      </c>
    </row>
    <row r="106" customFormat="false" ht="15" hidden="true" customHeight="true" outlineLevel="0" collapsed="false">
      <c r="A106" s="79"/>
      <c r="B106" s="80"/>
      <c r="C106" s="81"/>
      <c r="D106" s="82"/>
      <c r="E106" s="83"/>
      <c r="F106" s="84"/>
      <c r="G106" s="82"/>
      <c r="H106" s="83"/>
      <c r="I106" s="84"/>
      <c r="J106" s="82"/>
      <c r="K106" s="83"/>
      <c r="L106" s="84"/>
      <c r="M106" s="85"/>
      <c r="N106" s="83"/>
      <c r="O106" s="86"/>
      <c r="P106" s="95"/>
      <c r="Q106" s="96"/>
      <c r="R106" s="97"/>
    </row>
    <row r="107" customFormat="false" ht="3.75" hidden="false" customHeight="true" outlineLevel="0" collapsed="false">
      <c r="A107" s="87"/>
      <c r="B107" s="88"/>
      <c r="C107" s="22"/>
      <c r="D107" s="89"/>
      <c r="E107" s="24"/>
      <c r="F107" s="25"/>
      <c r="G107" s="89"/>
      <c r="H107" s="24"/>
      <c r="I107" s="25"/>
      <c r="J107" s="90"/>
      <c r="K107" s="91"/>
      <c r="L107" s="92"/>
      <c r="M107" s="93"/>
      <c r="N107" s="91"/>
      <c r="O107" s="94"/>
      <c r="P107" s="95"/>
      <c r="Q107" s="96"/>
      <c r="R107" s="97"/>
    </row>
    <row r="108" customFormat="false" ht="15" hidden="false" customHeight="true" outlineLevel="0" collapsed="false">
      <c r="A108" s="20"/>
      <c r="B108" s="21" t="s">
        <v>185</v>
      </c>
      <c r="C108" s="22"/>
      <c r="D108" s="23"/>
      <c r="E108" s="24"/>
      <c r="F108" s="25"/>
      <c r="G108" s="23"/>
      <c r="H108" s="24"/>
      <c r="I108" s="25"/>
      <c r="J108" s="23"/>
      <c r="K108" s="24"/>
      <c r="L108" s="92"/>
      <c r="M108" s="27"/>
      <c r="N108" s="24"/>
      <c r="O108" s="94"/>
      <c r="P108" s="95"/>
      <c r="Q108" s="96"/>
      <c r="R108" s="97"/>
    </row>
    <row r="109" customFormat="false" ht="15" hidden="false" customHeight="true" outlineLevel="0" collapsed="false">
      <c r="A109" s="20"/>
      <c r="B109" s="32"/>
      <c r="C109" s="22"/>
      <c r="D109" s="23"/>
      <c r="E109" s="24"/>
      <c r="F109" s="25"/>
      <c r="G109" s="23"/>
      <c r="H109" s="24"/>
      <c r="I109" s="25"/>
      <c r="J109" s="23"/>
      <c r="K109" s="24"/>
      <c r="L109" s="92"/>
      <c r="M109" s="27"/>
      <c r="N109" s="24"/>
      <c r="O109" s="94"/>
      <c r="P109" s="95"/>
      <c r="Q109" s="96"/>
      <c r="R109" s="97"/>
    </row>
    <row r="110" customFormat="false" ht="15" hidden="false" customHeight="true" outlineLevel="0" collapsed="false">
      <c r="A110" s="27" t="s">
        <v>18</v>
      </c>
      <c r="B110" s="35" t="s">
        <v>186</v>
      </c>
      <c r="C110" s="36" t="s">
        <v>187</v>
      </c>
      <c r="D110" s="45" t="n">
        <f aca="false">VLOOKUP(C110,[1]KZ!$C$9:$AC$59,4,FALSE())</f>
        <v>60706139670</v>
      </c>
      <c r="E110" s="38" t="n">
        <f aca="false">VLOOKUP(C110,[1]KZ!$C$9:$AC$59,7,FALSE())</f>
        <v>60632136639</v>
      </c>
      <c r="F110" s="60" t="n">
        <f aca="false">VLOOKUP(C110,[1]KZ!$C$9:$AC$59,26,FALSE())</f>
        <v>59493054691</v>
      </c>
      <c r="G110" s="45" t="n">
        <f aca="false">VLOOKUP(C110,[2]KZ!$C$7:$AC$100,4,FALSE())</f>
        <v>60432692580</v>
      </c>
      <c r="H110" s="38" t="n">
        <f aca="false">VLOOKUP(C110,[2]KZ!$C$7:$AC$100,7,FALSE())</f>
        <v>60554666405</v>
      </c>
      <c r="I110" s="60" t="n">
        <f aca="false">VLOOKUP(C110,[2]KZ!$C$7:$AC$100,26,FALSE())</f>
        <v>52958201779</v>
      </c>
      <c r="J110" s="45" t="n">
        <f aca="false">VLOOKUP(C110,[2]KZ!$C$7:$AC$100,3,FALSE())</f>
        <v>8143224000</v>
      </c>
      <c r="K110" s="38" t="n">
        <f aca="false">VLOOKUP(C110,[2]KZ!$C$7:$AC$100,6,FALSE())</f>
        <v>7633014673</v>
      </c>
      <c r="L110" s="60" t="n">
        <f aca="false">VLOOKUP(C110,[2]KZ!$C$7:$AC$100,25,FALSE())</f>
        <v>5766121757</v>
      </c>
      <c r="M110" s="37" t="n">
        <f aca="false">VLOOKUP(C110,'[3]Detail CG'!$C$7:$D$355,2,FALSE())</f>
        <v>1743215000</v>
      </c>
      <c r="N110" s="38" t="n">
        <f aca="false">VLOOKUP(C110,'[3]Detail CG'!$C$7:$E$355,3,FALSE())</f>
        <v>1743215000</v>
      </c>
      <c r="O110" s="39" t="n">
        <f aca="false">VLOOKUP(C110,'[3]Detail CG'!$C$7:$F$355,4,FALSE())</f>
        <v>2955094664</v>
      </c>
      <c r="P110" s="110" t="n">
        <v>1247707000</v>
      </c>
      <c r="Q110" s="111" t="n">
        <v>7130000000</v>
      </c>
      <c r="R110" s="112" t="n">
        <v>0</v>
      </c>
    </row>
    <row r="111" customFormat="false" ht="15.75" hidden="false" customHeight="true" outlineLevel="0" collapsed="false">
      <c r="A111" s="46"/>
      <c r="B111" s="47" t="s">
        <v>23</v>
      </c>
      <c r="C111" s="48"/>
      <c r="D111" s="49" t="n">
        <f aca="false">SUM(D110)</f>
        <v>60706139670</v>
      </c>
      <c r="E111" s="50" t="n">
        <f aca="false">SUM(E110)</f>
        <v>60632136639</v>
      </c>
      <c r="F111" s="51" t="n">
        <f aca="false">SUM(F110)</f>
        <v>59493054691</v>
      </c>
      <c r="G111" s="49" t="n">
        <f aca="false">SUM(G110)</f>
        <v>60432692580</v>
      </c>
      <c r="H111" s="50" t="n">
        <f aca="false">SUM(H110)</f>
        <v>60554666405</v>
      </c>
      <c r="I111" s="51" t="n">
        <f aca="false">SUM(I110)</f>
        <v>52958201779</v>
      </c>
      <c r="J111" s="49" t="n">
        <f aca="false">SUM(J110)</f>
        <v>8143224000</v>
      </c>
      <c r="K111" s="50" t="n">
        <f aca="false">SUM(K110)</f>
        <v>7633014673</v>
      </c>
      <c r="L111" s="51" t="n">
        <f aca="false">SUM(L110)</f>
        <v>5766121757</v>
      </c>
      <c r="M111" s="52" t="n">
        <f aca="false">SUM(M110)</f>
        <v>1743215000</v>
      </c>
      <c r="N111" s="50" t="n">
        <f aca="false">SUM(N110)</f>
        <v>1743215000</v>
      </c>
      <c r="O111" s="55" t="n">
        <f aca="false">SUM(O110)</f>
        <v>2955094664</v>
      </c>
      <c r="P111" s="56" t="n">
        <v>1247707000</v>
      </c>
      <c r="Q111" s="57" t="n">
        <v>7130000000</v>
      </c>
      <c r="R111" s="62" t="n">
        <v>0</v>
      </c>
    </row>
    <row r="112" customFormat="false" ht="15" hidden="false" customHeight="true" outlineLevel="0" collapsed="false">
      <c r="A112" s="63" t="s">
        <v>24</v>
      </c>
      <c r="B112" s="64" t="s">
        <v>188</v>
      </c>
      <c r="C112" s="65" t="s">
        <v>189</v>
      </c>
      <c r="D112" s="66" t="n">
        <f aca="false">VLOOKUP(C112,[1]KZ!$C$9:$AC$59,4,FALSE())</f>
        <v>422504724</v>
      </c>
      <c r="E112" s="67" t="n">
        <f aca="false">VLOOKUP(C112,[1]KZ!$C$9:$AC$59,7,FALSE())</f>
        <v>440557614</v>
      </c>
      <c r="F112" s="68" t="n">
        <f aca="false">VLOOKUP(C112,[1]KZ!$C$9:$AC$59,26,FALSE())</f>
        <v>423605570</v>
      </c>
      <c r="G112" s="66" t="n">
        <f aca="false">VLOOKUP(C112,[2]KZ!$C$7:$AC$100,4,FALSE())</f>
        <v>503383732</v>
      </c>
      <c r="H112" s="67" t="n">
        <f aca="false">VLOOKUP(C112,[2]KZ!$C$7:$AC$100,7,FALSE())</f>
        <v>520544101</v>
      </c>
      <c r="I112" s="68" t="n">
        <f aca="false">VLOOKUP(C112,[2]KZ!$C$7:$AC$100,26,FALSE())</f>
        <v>415426576</v>
      </c>
      <c r="J112" s="66" t="n">
        <f aca="false">VLOOKUP(C112,[2]KZ!$C$7:$AC$100,3,FALSE())</f>
        <v>54355578</v>
      </c>
      <c r="K112" s="67" t="n">
        <f aca="false">VLOOKUP(C112,[2]KZ!$C$7:$AC$100,6,FALSE())</f>
        <v>57591212</v>
      </c>
      <c r="L112" s="68" t="n">
        <f aca="false">VLOOKUP(C112,[2]KZ!$C$7:$AC$100,25,FALSE())</f>
        <v>50368267</v>
      </c>
      <c r="M112" s="37" t="n">
        <f aca="false">VLOOKUP(C112,'[3]Detail CG'!$C$7:$D$355,2,FALSE())</f>
        <v>51401000</v>
      </c>
      <c r="N112" s="38" t="n">
        <f aca="false">VLOOKUP(C112,'[3]Detail CG'!$C$7:$E$355,3,FALSE())</f>
        <v>51401000</v>
      </c>
      <c r="O112" s="39" t="n">
        <f aca="false">VLOOKUP(C112,'[3]Detail CG'!$C$7:$F$355,4,FALSE())</f>
        <v>47501600</v>
      </c>
      <c r="P112" s="110" t="n">
        <v>14993585</v>
      </c>
      <c r="Q112" s="111" t="n">
        <v>131404869</v>
      </c>
      <c r="R112" s="112" t="n">
        <v>0</v>
      </c>
    </row>
    <row r="113" customFormat="false" ht="15" hidden="false" customHeight="true" outlineLevel="0" collapsed="false">
      <c r="A113" s="63" t="s">
        <v>24</v>
      </c>
      <c r="B113" s="64" t="s">
        <v>190</v>
      </c>
      <c r="C113" s="65" t="s">
        <v>191</v>
      </c>
      <c r="D113" s="66" t="n">
        <f aca="false">VLOOKUP(C113,[1]KZ!$C$9:$AC$59,4,FALSE())</f>
        <v>313732647</v>
      </c>
      <c r="E113" s="67" t="n">
        <f aca="false">VLOOKUP(C113,[1]KZ!$C$9:$AC$59,7,FALSE())</f>
        <v>324167798</v>
      </c>
      <c r="F113" s="68" t="n">
        <f aca="false">VLOOKUP(C113,[1]KZ!$C$9:$AC$59,26,FALSE())</f>
        <v>281329306</v>
      </c>
      <c r="G113" s="66" t="n">
        <f aca="false">VLOOKUP(C113,[2]KZ!$C$7:$AC$100,4,FALSE())</f>
        <v>375577975</v>
      </c>
      <c r="H113" s="67" t="n">
        <f aca="false">VLOOKUP(C113,[2]KZ!$C$7:$AC$100,7,FALSE())</f>
        <v>397371894</v>
      </c>
      <c r="I113" s="68" t="n">
        <f aca="false">VLOOKUP(C113,[2]KZ!$C$7:$AC$100,26,FALSE())</f>
        <v>294959646</v>
      </c>
      <c r="J113" s="66" t="n">
        <f aca="false">VLOOKUP(C113,[2]KZ!$C$7:$AC$100,3,FALSE())</f>
        <v>94051025</v>
      </c>
      <c r="K113" s="67" t="n">
        <f aca="false">VLOOKUP(C113,[2]KZ!$C$7:$AC$100,6,FALSE())</f>
        <v>89887233</v>
      </c>
      <c r="L113" s="68" t="n">
        <f aca="false">VLOOKUP(C113,[2]KZ!$C$7:$AC$100,25,FALSE())</f>
        <v>59764093</v>
      </c>
      <c r="M113" s="37" t="n">
        <f aca="false">VLOOKUP(C113,'[3]Detail CG'!$C$7:$D$355,2,FALSE())</f>
        <v>72493000</v>
      </c>
      <c r="N113" s="38" t="n">
        <f aca="false">VLOOKUP(C113,'[3]Detail CG'!$C$7:$E$355,3,FALSE())</f>
        <v>72443000</v>
      </c>
      <c r="O113" s="39" t="n">
        <f aca="false">VLOOKUP(C113,'[3]Detail CG'!$C$7:$F$355,4,FALSE())</f>
        <v>58353582</v>
      </c>
      <c r="P113" s="110" t="n">
        <v>35139858</v>
      </c>
      <c r="Q113" s="111" t="n">
        <v>11147942</v>
      </c>
      <c r="R113" s="112" t="n">
        <v>0</v>
      </c>
    </row>
    <row r="114" customFormat="false" ht="15" hidden="false" customHeight="true" outlineLevel="0" collapsed="false">
      <c r="A114" s="63" t="s">
        <v>24</v>
      </c>
      <c r="B114" s="64" t="s">
        <v>192</v>
      </c>
      <c r="C114" s="65" t="s">
        <v>193</v>
      </c>
      <c r="D114" s="66" t="n">
        <f aca="false">VLOOKUP(C114,[1]KZ!$C$9:$AC$59,4,FALSE())</f>
        <v>251299663</v>
      </c>
      <c r="E114" s="67" t="n">
        <f aca="false">VLOOKUP(C114,[1]KZ!$C$9:$AC$59,7,FALSE())</f>
        <v>254777461</v>
      </c>
      <c r="F114" s="68" t="n">
        <f aca="false">VLOOKUP(C114,[1]KZ!$C$9:$AC$59,26,FALSE())</f>
        <v>242497622</v>
      </c>
      <c r="G114" s="66" t="n">
        <f aca="false">VLOOKUP(C114,[2]KZ!$C$7:$AC$100,4,FALSE())</f>
        <v>318618906</v>
      </c>
      <c r="H114" s="67" t="n">
        <f aca="false">VLOOKUP(C114,[2]KZ!$C$7:$AC$100,7,FALSE())</f>
        <v>336118074</v>
      </c>
      <c r="I114" s="68" t="n">
        <f aca="false">VLOOKUP(C114,[2]KZ!$C$7:$AC$100,26,FALSE())</f>
        <v>286795028</v>
      </c>
      <c r="J114" s="66" t="n">
        <f aca="false">VLOOKUP(C114,[2]KZ!$C$7:$AC$100,3,FALSE())</f>
        <v>47122332</v>
      </c>
      <c r="K114" s="67" t="n">
        <f aca="false">VLOOKUP(C114,[2]KZ!$C$7:$AC$100,6,FALSE())</f>
        <v>46808202</v>
      </c>
      <c r="L114" s="68" t="n">
        <f aca="false">VLOOKUP(C114,[2]KZ!$C$7:$AC$100,25,FALSE())</f>
        <v>38910500</v>
      </c>
      <c r="M114" s="37" t="n">
        <f aca="false">VLOOKUP(C114,'[3]Detail CG'!$C$7:$D$355,2,FALSE())</f>
        <v>42563000</v>
      </c>
      <c r="N114" s="38" t="n">
        <f aca="false">VLOOKUP(C114,'[3]Detail CG'!$C$7:$E$355,3,FALSE())</f>
        <v>42563000</v>
      </c>
      <c r="O114" s="39" t="n">
        <f aca="false">VLOOKUP(C114,'[3]Detail CG'!$C$7:$F$355,4,FALSE())</f>
        <v>41685220</v>
      </c>
      <c r="P114" s="110" t="n">
        <v>3132492</v>
      </c>
      <c r="Q114" s="111" t="n">
        <v>55321638</v>
      </c>
      <c r="R114" s="112" t="n">
        <v>0</v>
      </c>
    </row>
    <row r="115" customFormat="false" ht="15" hidden="false" customHeight="true" outlineLevel="0" collapsed="false">
      <c r="A115" s="63" t="s">
        <v>24</v>
      </c>
      <c r="B115" s="64" t="s">
        <v>194</v>
      </c>
      <c r="C115" s="65" t="s">
        <v>195</v>
      </c>
      <c r="D115" s="66" t="n">
        <f aca="false">VLOOKUP(C115,[1]KZ!$C$9:$AC$59,4,FALSE())</f>
        <v>1402000295</v>
      </c>
      <c r="E115" s="67" t="n">
        <f aca="false">VLOOKUP(C115,[1]KZ!$C$9:$AC$59,7,FALSE())</f>
        <v>1482835295</v>
      </c>
      <c r="F115" s="68" t="n">
        <f aca="false">VLOOKUP(C115,[1]KZ!$C$9:$AC$59,26,FALSE())</f>
        <v>1402541058</v>
      </c>
      <c r="G115" s="66" t="n">
        <f aca="false">VLOOKUP(C115,[2]KZ!$C$7:$AC$100,4,FALSE())</f>
        <v>1404083694</v>
      </c>
      <c r="H115" s="67" t="n">
        <f aca="false">VLOOKUP(C115,[2]KZ!$C$7:$AC$100,7,FALSE())</f>
        <v>1527357148</v>
      </c>
      <c r="I115" s="68" t="n">
        <f aca="false">VLOOKUP(C115,[2]KZ!$C$7:$AC$100,26,FALSE())</f>
        <v>1365226838</v>
      </c>
      <c r="J115" s="66" t="n">
        <f aca="false">VLOOKUP(C115,[2]KZ!$C$7:$AC$100,3,FALSE())</f>
        <v>150892800</v>
      </c>
      <c r="K115" s="67" t="n">
        <f aca="false">VLOOKUP(C115,[2]KZ!$C$7:$AC$100,6,FALSE())</f>
        <v>175175907</v>
      </c>
      <c r="L115" s="68" t="n">
        <f aca="false">VLOOKUP(C115,[2]KZ!$C$7:$AC$100,25,FALSE())</f>
        <v>147064642</v>
      </c>
      <c r="M115" s="37" t="n">
        <f aca="false">VLOOKUP(C115,'[3]Detail CG'!$C$7:$D$355,2,FALSE())</f>
        <v>202358000</v>
      </c>
      <c r="N115" s="38" t="n">
        <f aca="false">VLOOKUP(C115,'[3]Detail CG'!$C$7:$E$355,3,FALSE())</f>
        <v>202358000</v>
      </c>
      <c r="O115" s="39" t="n">
        <f aca="false">VLOOKUP(C115,'[3]Detail CG'!$C$7:$F$355,4,FALSE())</f>
        <v>198815802</v>
      </c>
      <c r="P115" s="110" t="n">
        <v>8123814</v>
      </c>
      <c r="Q115" s="111" t="n">
        <v>58281354</v>
      </c>
      <c r="R115" s="112" t="n">
        <v>0</v>
      </c>
    </row>
    <row r="116" customFormat="false" ht="15" hidden="false" customHeight="true" outlineLevel="0" collapsed="false">
      <c r="A116" s="63" t="s">
        <v>39</v>
      </c>
      <c r="B116" s="64" t="s">
        <v>196</v>
      </c>
      <c r="C116" s="65" t="s">
        <v>197</v>
      </c>
      <c r="D116" s="66" t="n">
        <f aca="false">VLOOKUP(C116,[1]KZ!$C$9:$AC$59,4,FALSE())</f>
        <v>1742904433</v>
      </c>
      <c r="E116" s="67" t="n">
        <f aca="false">VLOOKUP(C116,[1]KZ!$C$9:$AC$59,7,FALSE())</f>
        <v>1808427208</v>
      </c>
      <c r="F116" s="68" t="n">
        <f aca="false">VLOOKUP(C116,[1]KZ!$C$9:$AC$59,26,FALSE())</f>
        <v>1565692559</v>
      </c>
      <c r="G116" s="66" t="n">
        <f aca="false">VLOOKUP(C116,[2]KZ!$C$7:$AC$100,4,FALSE())</f>
        <v>1564749083</v>
      </c>
      <c r="H116" s="67" t="n">
        <f aca="false">VLOOKUP(C116,[2]KZ!$C$7:$AC$100,7,FALSE())</f>
        <v>1242514031</v>
      </c>
      <c r="I116" s="68" t="n">
        <f aca="false">VLOOKUP(C116,[2]KZ!$C$7:$AC$100,26,FALSE())</f>
        <v>1751281473</v>
      </c>
      <c r="J116" s="66" t="n">
        <f aca="false">VLOOKUP(C116,[2]KZ!$C$7:$AC$100,3,FALSE())</f>
        <v>454992250</v>
      </c>
      <c r="K116" s="67" t="n">
        <f aca="false">VLOOKUP(C116,[2]KZ!$C$7:$AC$100,6,FALSE())</f>
        <v>416471375</v>
      </c>
      <c r="L116" s="68" t="n">
        <f aca="false">VLOOKUP(C116,[2]KZ!$C$7:$AC$100,25,FALSE())</f>
        <v>319044279</v>
      </c>
      <c r="M116" s="37" t="n">
        <f aca="false">VLOOKUP(C116,'[3]Detail CG'!$C$7:$D$355,2,FALSE())</f>
        <v>554998000</v>
      </c>
      <c r="N116" s="38" t="n">
        <f aca="false">VLOOKUP(C116,'[3]Detail CG'!$C$7:$E$355,3,FALSE())</f>
        <v>425223000</v>
      </c>
      <c r="O116" s="39" t="n">
        <f aca="false">VLOOKUP(C116,'[3]Detail CG'!$C$7:$F$355,4,FALSE())</f>
        <v>128205388</v>
      </c>
      <c r="P116" s="110" t="n">
        <v>9464417</v>
      </c>
      <c r="Q116" s="111" t="n">
        <v>4074043</v>
      </c>
      <c r="R116" s="112" t="n">
        <v>0</v>
      </c>
    </row>
    <row r="117" customFormat="false" ht="15" hidden="false" customHeight="true" outlineLevel="0" collapsed="false">
      <c r="A117" s="113"/>
      <c r="B117" s="114" t="s">
        <v>198</v>
      </c>
      <c r="C117" s="115"/>
      <c r="D117" s="116" t="n">
        <f aca="false">SUM(D112:D116)</f>
        <v>4132441762</v>
      </c>
      <c r="E117" s="117" t="n">
        <f aca="false">SUM(E112:E116)</f>
        <v>4310765376</v>
      </c>
      <c r="F117" s="118" t="n">
        <f aca="false">SUM(F112:F116)</f>
        <v>3915666115</v>
      </c>
      <c r="G117" s="116" t="n">
        <f aca="false">SUM(G112:G116)</f>
        <v>4166413390</v>
      </c>
      <c r="H117" s="117" t="n">
        <f aca="false">SUM(H112:H116)</f>
        <v>4023905248</v>
      </c>
      <c r="I117" s="118" t="n">
        <f aca="false">SUM(I112:I116)</f>
        <v>4113689561</v>
      </c>
      <c r="J117" s="116" t="n">
        <f aca="false">SUM(J112:J116)</f>
        <v>801413985</v>
      </c>
      <c r="K117" s="117" t="n">
        <f aca="false">SUM(K112:K116)</f>
        <v>785933929</v>
      </c>
      <c r="L117" s="118" t="n">
        <f aca="false">SUM(L112:L116)</f>
        <v>615151781</v>
      </c>
      <c r="M117" s="119" t="n">
        <f aca="false">SUM(M112:M116)</f>
        <v>923813000</v>
      </c>
      <c r="N117" s="117" t="n">
        <f aca="false">SUM(N112:N116)</f>
        <v>793988000</v>
      </c>
      <c r="O117" s="120" t="n">
        <f aca="false">SUM(O112:O116)</f>
        <v>474561592</v>
      </c>
      <c r="P117" s="56" t="n">
        <v>70854166</v>
      </c>
      <c r="Q117" s="57" t="n">
        <v>260229846</v>
      </c>
      <c r="R117" s="62" t="n">
        <v>0</v>
      </c>
    </row>
    <row r="118" customFormat="false" ht="15" hidden="false" customHeight="true" outlineLevel="0" collapsed="false">
      <c r="A118" s="63" t="s">
        <v>24</v>
      </c>
      <c r="B118" s="64" t="s">
        <v>199</v>
      </c>
      <c r="C118" s="65" t="s">
        <v>200</v>
      </c>
      <c r="D118" s="66" t="n">
        <f aca="false">VLOOKUP(C118,[1]KZ!$C$9:$AC$59,4,FALSE())</f>
        <v>266209150</v>
      </c>
      <c r="E118" s="67" t="n">
        <f aca="false">VLOOKUP(C118,[1]KZ!$C$9:$AC$59,7,FALSE())</f>
        <v>291524593</v>
      </c>
      <c r="F118" s="68" t="n">
        <f aca="false">VLOOKUP(C118,[1]KZ!$C$9:$AC$59,26,FALSE())</f>
        <v>281856669</v>
      </c>
      <c r="G118" s="66" t="n">
        <f aca="false">VLOOKUP(C118,[2]KZ!$C$7:$AC$100,4,FALSE())</f>
        <v>288884852</v>
      </c>
      <c r="H118" s="67" t="n">
        <f aca="false">VLOOKUP(C118,[2]KZ!$C$7:$AC$100,7,FALSE())</f>
        <v>396288534</v>
      </c>
      <c r="I118" s="68" t="n">
        <f aca="false">VLOOKUP(C118,[2]KZ!$C$7:$AC$100,26,FALSE())</f>
        <v>501745603</v>
      </c>
      <c r="J118" s="66" t="n">
        <f aca="false">VLOOKUP(C118,[2]KZ!$C$7:$AC$100,3,FALSE())</f>
        <v>45670100</v>
      </c>
      <c r="K118" s="67" t="n">
        <f aca="false">VLOOKUP(C118,[2]KZ!$C$7:$AC$100,6,FALSE())</f>
        <v>53829394</v>
      </c>
      <c r="L118" s="68" t="n">
        <f aca="false">VLOOKUP(C118,[2]KZ!$C$7:$AC$100,25,FALSE())</f>
        <v>44623302</v>
      </c>
      <c r="M118" s="37" t="n">
        <f aca="false">VLOOKUP(C118,'[3]Detail CG'!$C$7:$D$355,2,FALSE())</f>
        <v>38041000</v>
      </c>
      <c r="N118" s="38" t="n">
        <f aca="false">VLOOKUP(C118,'[3]Detail CG'!$C$7:$E$355,3,FALSE())</f>
        <v>38041000</v>
      </c>
      <c r="O118" s="39" t="n">
        <f aca="false">VLOOKUP(C118,'[3]Detail CG'!$C$7:$F$355,4,FALSE())</f>
        <v>38888556</v>
      </c>
      <c r="P118" s="110" t="n">
        <v>1953855</v>
      </c>
      <c r="Q118" s="111" t="n">
        <v>103950904</v>
      </c>
      <c r="R118" s="112" t="n">
        <v>0</v>
      </c>
    </row>
    <row r="119" customFormat="false" ht="15" hidden="false" customHeight="true" outlineLevel="0" collapsed="false">
      <c r="A119" s="63" t="s">
        <v>24</v>
      </c>
      <c r="B119" s="64" t="s">
        <v>201</v>
      </c>
      <c r="C119" s="65" t="s">
        <v>202</v>
      </c>
      <c r="D119" s="66" t="n">
        <f aca="false">VLOOKUP(C119,[1]KZ!$C$9:$AC$59,4,FALSE())</f>
        <v>655714762</v>
      </c>
      <c r="E119" s="67" t="n">
        <f aca="false">VLOOKUP(C119,[1]KZ!$C$9:$AC$59,7,FALSE())</f>
        <v>681201467</v>
      </c>
      <c r="F119" s="68" t="n">
        <f aca="false">VLOOKUP(C119,[1]KZ!$C$9:$AC$59,26,FALSE())</f>
        <v>525479372</v>
      </c>
      <c r="G119" s="66" t="n">
        <f aca="false">VLOOKUP(C119,[2]KZ!$C$7:$AC$100,4,FALSE())</f>
        <v>655407355</v>
      </c>
      <c r="H119" s="67" t="n">
        <f aca="false">VLOOKUP(C119,[2]KZ!$C$7:$AC$100,7,FALSE())</f>
        <v>682166798</v>
      </c>
      <c r="I119" s="68" t="n">
        <f aca="false">VLOOKUP(C119,[2]KZ!$C$7:$AC$100,26,FALSE())</f>
        <v>573958381</v>
      </c>
      <c r="J119" s="66" t="n">
        <f aca="false">VLOOKUP(C119,[2]KZ!$C$7:$AC$100,3,FALSE())</f>
        <v>83817650</v>
      </c>
      <c r="K119" s="67" t="n">
        <f aca="false">VLOOKUP(C119,[2]KZ!$C$7:$AC$100,6,FALSE())</f>
        <v>104736994</v>
      </c>
      <c r="L119" s="68" t="n">
        <f aca="false">VLOOKUP(C119,[2]KZ!$C$7:$AC$100,25,FALSE())</f>
        <v>53090081</v>
      </c>
      <c r="M119" s="37" t="n">
        <f aca="false">VLOOKUP(C119,'[3]Detail CG'!$C$7:$D$355,2,FALSE())</f>
        <v>59830000</v>
      </c>
      <c r="N119" s="38" t="n">
        <f aca="false">VLOOKUP(C119,'[3]Detail CG'!$C$7:$E$355,3,FALSE())</f>
        <v>59830000</v>
      </c>
      <c r="O119" s="39" t="n">
        <f aca="false">VLOOKUP(C119,'[3]Detail CG'!$C$7:$F$355,4,FALSE())</f>
        <v>56097989</v>
      </c>
      <c r="P119" s="110" t="n">
        <v>15057916</v>
      </c>
      <c r="Q119" s="111" t="n">
        <v>18994690</v>
      </c>
      <c r="R119" s="112" t="n">
        <v>0</v>
      </c>
    </row>
    <row r="120" customFormat="false" ht="15" hidden="false" customHeight="true" outlineLevel="0" collapsed="false">
      <c r="A120" s="63" t="s">
        <v>24</v>
      </c>
      <c r="B120" s="64" t="s">
        <v>203</v>
      </c>
      <c r="C120" s="65" t="s">
        <v>204</v>
      </c>
      <c r="D120" s="66" t="n">
        <f aca="false">VLOOKUP(C120,[1]KZ!$C$9:$AC$59,4,FALSE())</f>
        <v>221044896</v>
      </c>
      <c r="E120" s="67" t="n">
        <f aca="false">VLOOKUP(C120,[1]KZ!$C$9:$AC$59,7,FALSE())</f>
        <v>239626591</v>
      </c>
      <c r="F120" s="68" t="n">
        <f aca="false">VLOOKUP(C120,[1]KZ!$C$9:$AC$59,26,FALSE())</f>
        <v>137201773</v>
      </c>
      <c r="G120" s="66" t="n">
        <f aca="false">VLOOKUP(C120,[2]KZ!$C$7:$AC$100,4,FALSE())</f>
        <v>211255799</v>
      </c>
      <c r="H120" s="67" t="n">
        <f aca="false">VLOOKUP(C120,[2]KZ!$C$7:$AC$100,7,FALSE())</f>
        <v>297756648</v>
      </c>
      <c r="I120" s="68" t="n">
        <f aca="false">VLOOKUP(C120,[2]KZ!$C$7:$AC$100,26,FALSE())</f>
        <v>194655822</v>
      </c>
      <c r="J120" s="66" t="n">
        <f aca="false">VLOOKUP(C120,[2]KZ!$C$7:$AC$100,3,FALSE())</f>
        <v>20827860</v>
      </c>
      <c r="K120" s="67" t="n">
        <f aca="false">VLOOKUP(C120,[2]KZ!$C$7:$AC$100,6,FALSE())</f>
        <v>53208850</v>
      </c>
      <c r="L120" s="68" t="n">
        <f aca="false">VLOOKUP(C120,[2]KZ!$C$7:$AC$100,25,FALSE())</f>
        <v>14263300</v>
      </c>
      <c r="M120" s="37" t="n">
        <f aca="false">VLOOKUP(C120,'[3]Detail CG'!$C$7:$D$355,2,FALSE())</f>
        <v>68097000</v>
      </c>
      <c r="N120" s="38" t="n">
        <f aca="false">VLOOKUP(C120,'[3]Detail CG'!$C$7:$E$355,3,FALSE())</f>
        <v>68097000</v>
      </c>
      <c r="O120" s="39" t="n">
        <f aca="false">VLOOKUP(C120,'[3]Detail CG'!$C$7:$F$355,4,FALSE())</f>
        <v>46531358</v>
      </c>
      <c r="P120" s="110" t="n">
        <v>2304053</v>
      </c>
      <c r="Q120" s="111" t="n">
        <v>0</v>
      </c>
      <c r="R120" s="112" t="n">
        <v>0</v>
      </c>
    </row>
    <row r="121" customFormat="false" ht="15" hidden="false" customHeight="true" outlineLevel="0" collapsed="false">
      <c r="A121" s="63" t="s">
        <v>24</v>
      </c>
      <c r="B121" s="64" t="s">
        <v>205</v>
      </c>
      <c r="C121" s="65" t="s">
        <v>206</v>
      </c>
      <c r="D121" s="66" t="n">
        <f aca="false">VLOOKUP(C121,[1]KZ!$C$9:$AC$59,4,FALSE())</f>
        <v>77816585</v>
      </c>
      <c r="E121" s="67" t="n">
        <f aca="false">VLOOKUP(C121,[1]KZ!$C$9:$AC$59,7,FALSE())</f>
        <v>124451355</v>
      </c>
      <c r="F121" s="68" t="n">
        <f aca="false">VLOOKUP(C121,[1]KZ!$C$9:$AC$59,26,FALSE())</f>
        <v>84908608</v>
      </c>
      <c r="G121" s="66" t="n">
        <f aca="false">VLOOKUP(C121,[2]KZ!$C$7:$AC$100,4,FALSE())</f>
        <v>81768386</v>
      </c>
      <c r="H121" s="67" t="n">
        <f aca="false">VLOOKUP(C121,[2]KZ!$C$7:$AC$100,7,FALSE())</f>
        <v>137622962</v>
      </c>
      <c r="I121" s="68" t="n">
        <f aca="false">VLOOKUP(C121,[2]KZ!$C$7:$AC$100,26,FALSE())</f>
        <v>100712654</v>
      </c>
      <c r="J121" s="66" t="n">
        <f aca="false">VLOOKUP(C121,[2]KZ!$C$7:$AC$100,3,FALSE())</f>
        <v>13368750</v>
      </c>
      <c r="K121" s="67" t="n">
        <f aca="false">VLOOKUP(C121,[2]KZ!$C$7:$AC$100,6,FALSE())</f>
        <v>57841500</v>
      </c>
      <c r="L121" s="68" t="n">
        <f aca="false">VLOOKUP(C121,[2]KZ!$C$7:$AC$100,25,FALSE())</f>
        <v>21085475</v>
      </c>
      <c r="M121" s="37" t="n">
        <f aca="false">VLOOKUP(C121,'[3]Detail CG'!$C$7:$D$355,2,FALSE())</f>
        <v>62819000</v>
      </c>
      <c r="N121" s="38" t="n">
        <f aca="false">VLOOKUP(C121,'[3]Detail CG'!$C$7:$E$355,3,FALSE())</f>
        <v>62819000</v>
      </c>
      <c r="O121" s="39" t="n">
        <f aca="false">VLOOKUP(C121,'[3]Detail CG'!$C$7:$F$355,4,FALSE())</f>
        <v>17134522</v>
      </c>
      <c r="P121" s="110" t="n">
        <v>11846530</v>
      </c>
      <c r="Q121" s="111" t="n">
        <v>5</v>
      </c>
      <c r="R121" s="112" t="n">
        <v>0</v>
      </c>
    </row>
    <row r="122" customFormat="false" ht="15" hidden="false" customHeight="true" outlineLevel="0" collapsed="false">
      <c r="A122" s="63" t="s">
        <v>24</v>
      </c>
      <c r="B122" s="64" t="s">
        <v>207</v>
      </c>
      <c r="C122" s="65" t="s">
        <v>208</v>
      </c>
      <c r="D122" s="66" t="n">
        <f aca="false">VLOOKUP(C122,[1]KZ!$C$9:$AC$59,4,FALSE())</f>
        <v>8889486177</v>
      </c>
      <c r="E122" s="67" t="n">
        <f aca="false">VLOOKUP(C122,[1]KZ!$C$9:$AC$59,7,FALSE())</f>
        <v>8710587385</v>
      </c>
      <c r="F122" s="68" t="n">
        <f aca="false">VLOOKUP(C122,[1]KZ!$C$9:$AC$59,26,FALSE())</f>
        <v>6454286878</v>
      </c>
      <c r="G122" s="66" t="n">
        <f aca="false">VLOOKUP(C122,[2]KZ!$C$7:$AC$100,4,FALSE())</f>
        <v>8472547849</v>
      </c>
      <c r="H122" s="67" t="n">
        <f aca="false">VLOOKUP(C122,[2]KZ!$C$7:$AC$100,7,FALSE())</f>
        <v>8366616444</v>
      </c>
      <c r="I122" s="68" t="n">
        <f aca="false">VLOOKUP(C122,[2]KZ!$C$7:$AC$100,26,FALSE())</f>
        <v>7329777022</v>
      </c>
      <c r="J122" s="66" t="n">
        <f aca="false">VLOOKUP(C122,[2]KZ!$C$7:$AC$100,3,FALSE())</f>
        <v>768760054</v>
      </c>
      <c r="K122" s="67" t="n">
        <f aca="false">VLOOKUP(C122,[2]KZ!$C$7:$AC$100,6,FALSE())</f>
        <v>802543954</v>
      </c>
      <c r="L122" s="68" t="n">
        <f aca="false">VLOOKUP(C122,[2]KZ!$C$7:$AC$100,25,FALSE())</f>
        <v>562324180</v>
      </c>
      <c r="M122" s="37" t="n">
        <f aca="false">VLOOKUP(C122,'[3]Detail CG'!$C$7:$D$355,2,FALSE())</f>
        <v>357832000</v>
      </c>
      <c r="N122" s="38" t="n">
        <f aca="false">VLOOKUP(C122,'[3]Detail CG'!$C$7:$E$355,3,FALSE())</f>
        <v>357832000</v>
      </c>
      <c r="O122" s="39" t="n">
        <f aca="false">VLOOKUP(C122,'[3]Detail CG'!$C$7:$F$355,4,FALSE())</f>
        <v>262187856</v>
      </c>
      <c r="P122" s="110" t="n">
        <v>90084241</v>
      </c>
      <c r="Q122" s="111" t="n">
        <v>400870558</v>
      </c>
      <c r="R122" s="112" t="n">
        <v>0</v>
      </c>
    </row>
    <row r="123" customFormat="false" ht="15" hidden="false" customHeight="true" outlineLevel="0" collapsed="false">
      <c r="A123" s="63" t="s">
        <v>24</v>
      </c>
      <c r="B123" s="64" t="s">
        <v>209</v>
      </c>
      <c r="C123" s="65" t="s">
        <v>210</v>
      </c>
      <c r="D123" s="66" t="n">
        <f aca="false">VLOOKUP(C123,[1]KZ!$C$9:$AC$59,4,FALSE())</f>
        <v>149843641</v>
      </c>
      <c r="E123" s="67" t="n">
        <f aca="false">VLOOKUP(C123,[1]KZ!$C$9:$AC$59,7,FALSE())</f>
        <v>270308415</v>
      </c>
      <c r="F123" s="68" t="n">
        <f aca="false">VLOOKUP(C123,[1]KZ!$C$9:$AC$59,26,FALSE())</f>
        <v>261649362</v>
      </c>
      <c r="G123" s="66" t="n">
        <f aca="false">VLOOKUP(C123,[2]KZ!$C$7:$AC$100,4,FALSE())</f>
        <v>164224174</v>
      </c>
      <c r="H123" s="67" t="n">
        <f aca="false">VLOOKUP(C123,[2]KZ!$C$7:$AC$100,7,FALSE())</f>
        <v>278441227</v>
      </c>
      <c r="I123" s="68" t="n">
        <f aca="false">VLOOKUP(C123,[2]KZ!$C$7:$AC$100,26,FALSE())</f>
        <v>262304027</v>
      </c>
      <c r="J123" s="66" t="n">
        <f aca="false">VLOOKUP(C123,[2]KZ!$C$7:$AC$100,3,FALSE())</f>
        <v>22922001</v>
      </c>
      <c r="K123" s="67" t="n">
        <f aca="false">VLOOKUP(C123,[2]KZ!$C$7:$AC$100,6,FALSE())</f>
        <v>26835132</v>
      </c>
      <c r="L123" s="68" t="n">
        <f aca="false">VLOOKUP(C123,[2]KZ!$C$7:$AC$100,25,FALSE())</f>
        <v>23796277</v>
      </c>
      <c r="M123" s="37" t="n">
        <f aca="false">VLOOKUP(C123,'[3]Detail CG'!$C$7:$D$355,2,FALSE())</f>
        <v>51673000</v>
      </c>
      <c r="N123" s="38" t="n">
        <f aca="false">VLOOKUP(C123,'[3]Detail CG'!$C$7:$E$355,3,FALSE())</f>
        <v>51673000</v>
      </c>
      <c r="O123" s="39" t="n">
        <f aca="false">VLOOKUP(C123,'[3]Detail CG'!$C$7:$F$355,4,FALSE())</f>
        <v>72141646</v>
      </c>
      <c r="P123" s="110" t="n">
        <v>29772349</v>
      </c>
      <c r="Q123" s="111" t="n">
        <v>7001817</v>
      </c>
      <c r="R123" s="112" t="n">
        <v>0</v>
      </c>
    </row>
    <row r="124" customFormat="false" ht="15" hidden="false" customHeight="true" outlineLevel="0" collapsed="false">
      <c r="A124" s="63" t="s">
        <v>24</v>
      </c>
      <c r="B124" s="64" t="s">
        <v>211</v>
      </c>
      <c r="C124" s="65" t="s">
        <v>212</v>
      </c>
      <c r="D124" s="66" t="n">
        <f aca="false">VLOOKUP(C124,[1]KZ!$C$9:$AC$59,4,FALSE())</f>
        <v>178823619</v>
      </c>
      <c r="E124" s="67" t="n">
        <f aca="false">VLOOKUP(C124,[1]KZ!$C$9:$AC$59,7,FALSE())</f>
        <v>190781529</v>
      </c>
      <c r="F124" s="68" t="n">
        <f aca="false">VLOOKUP(C124,[1]KZ!$C$9:$AC$59,26,FALSE())</f>
        <v>169715973</v>
      </c>
      <c r="G124" s="66" t="n">
        <f aca="false">VLOOKUP(C124,[2]KZ!$C$7:$AC$100,4,FALSE())</f>
        <v>190459827</v>
      </c>
      <c r="H124" s="67" t="n">
        <f aca="false">VLOOKUP(C124,[2]KZ!$C$7:$AC$100,7,FALSE())</f>
        <v>203515722</v>
      </c>
      <c r="I124" s="68" t="n">
        <f aca="false">VLOOKUP(C124,[2]KZ!$C$7:$AC$100,26,FALSE())</f>
        <v>190975653</v>
      </c>
      <c r="J124" s="66" t="n">
        <f aca="false">VLOOKUP(C124,[2]KZ!$C$7:$AC$100,3,FALSE())</f>
        <v>24324415</v>
      </c>
      <c r="K124" s="67" t="n">
        <f aca="false">VLOOKUP(C124,[2]KZ!$C$7:$AC$100,6,FALSE())</f>
        <v>26494575</v>
      </c>
      <c r="L124" s="68" t="n">
        <f aca="false">VLOOKUP(C124,[2]KZ!$C$7:$AC$100,25,FALSE())</f>
        <v>21934686</v>
      </c>
      <c r="M124" s="37" t="n">
        <f aca="false">VLOOKUP(C124,'[3]Detail CG'!$C$7:$D$355,2,FALSE())</f>
        <v>33406000</v>
      </c>
      <c r="N124" s="38" t="n">
        <f aca="false">VLOOKUP(C124,'[3]Detail CG'!$C$7:$E$355,3,FALSE())</f>
        <v>33406000</v>
      </c>
      <c r="O124" s="39" t="n">
        <f aca="false">VLOOKUP(C124,'[3]Detail CG'!$C$7:$F$355,4,FALSE())</f>
        <v>25406001</v>
      </c>
      <c r="P124" s="110" t="n">
        <v>498122</v>
      </c>
      <c r="Q124" s="111" t="n">
        <v>11372836</v>
      </c>
      <c r="R124" s="112" t="n">
        <v>0</v>
      </c>
    </row>
    <row r="125" customFormat="false" ht="15" hidden="false" customHeight="true" outlineLevel="0" collapsed="false">
      <c r="A125" s="63" t="s">
        <v>39</v>
      </c>
      <c r="B125" s="64" t="s">
        <v>213</v>
      </c>
      <c r="C125" s="65" t="s">
        <v>214</v>
      </c>
      <c r="D125" s="66" t="n">
        <f aca="false">VLOOKUP(C125,[1]KZ!$C$9:$AC$59,4,FALSE())</f>
        <v>1590118522</v>
      </c>
      <c r="E125" s="67" t="n">
        <f aca="false">VLOOKUP(C125,[1]KZ!$C$9:$AC$59,7,FALSE())</f>
        <v>1548830493</v>
      </c>
      <c r="F125" s="68" t="n">
        <f aca="false">VLOOKUP(C125,[1]KZ!$C$9:$AC$59,26,FALSE())</f>
        <v>1410841468</v>
      </c>
      <c r="G125" s="66" t="n">
        <f aca="false">VLOOKUP(C125,[2]KZ!$C$7:$AC$100,4,FALSE())</f>
        <v>1315511056</v>
      </c>
      <c r="H125" s="67" t="n">
        <f aca="false">VLOOKUP(C125,[2]KZ!$C$7:$AC$100,7,FALSE())</f>
        <v>1432633272</v>
      </c>
      <c r="I125" s="68" t="n">
        <f aca="false">VLOOKUP(C125,[2]KZ!$C$7:$AC$100,26,FALSE())</f>
        <v>1007591256</v>
      </c>
      <c r="J125" s="66" t="n">
        <f aca="false">VLOOKUP(C125,[2]KZ!$C$7:$AC$100,3,FALSE())</f>
        <v>184314976</v>
      </c>
      <c r="K125" s="67" t="n">
        <f aca="false">VLOOKUP(C125,[2]KZ!$C$7:$AC$100,6,FALSE())</f>
        <v>203533343</v>
      </c>
      <c r="L125" s="68" t="n">
        <f aca="false">VLOOKUP(C125,[2]KZ!$C$7:$AC$100,25,FALSE())</f>
        <v>63200870</v>
      </c>
      <c r="M125" s="37" t="n">
        <f aca="false">VLOOKUP(C125,'[3]Detail CG'!$C$7:$D$355,2,FALSE())</f>
        <v>211396000</v>
      </c>
      <c r="N125" s="38" t="n">
        <f aca="false">VLOOKUP(C125,'[3]Detail CG'!$C$7:$E$355,3,FALSE())</f>
        <v>211396000</v>
      </c>
      <c r="O125" s="39" t="n">
        <f aca="false">VLOOKUP(C125,'[3]Detail CG'!$C$7:$F$355,4,FALSE())</f>
        <v>62897242</v>
      </c>
      <c r="P125" s="110" t="n">
        <v>228224840</v>
      </c>
      <c r="Q125" s="111" t="n">
        <v>0</v>
      </c>
      <c r="R125" s="112" t="n">
        <v>0</v>
      </c>
    </row>
    <row r="126" customFormat="false" ht="15" hidden="false" customHeight="true" outlineLevel="0" collapsed="false">
      <c r="A126" s="113"/>
      <c r="B126" s="114" t="s">
        <v>215</v>
      </c>
      <c r="C126" s="115"/>
      <c r="D126" s="116" t="n">
        <f aca="false">SUM(D118:D125)</f>
        <v>12029057352</v>
      </c>
      <c r="E126" s="117" t="n">
        <f aca="false">SUM(E118:E125)</f>
        <v>12057311828</v>
      </c>
      <c r="F126" s="118" t="n">
        <f aca="false">SUM(F118:F125)</f>
        <v>9325940103</v>
      </c>
      <c r="G126" s="116" t="n">
        <f aca="false">SUM(G118:G125)</f>
        <v>11380059298</v>
      </c>
      <c r="H126" s="117" t="n">
        <f aca="false">SUM(H118:H125)</f>
        <v>11795041607</v>
      </c>
      <c r="I126" s="118" t="n">
        <f aca="false">SUM(I118:I125)</f>
        <v>10161720418</v>
      </c>
      <c r="J126" s="116" t="n">
        <f aca="false">SUM(J118:J125)</f>
        <v>1164005806</v>
      </c>
      <c r="K126" s="117" t="n">
        <f aca="false">SUM(K118:K125)</f>
        <v>1329023742</v>
      </c>
      <c r="L126" s="118" t="n">
        <f aca="false">SUM(L118:L125)</f>
        <v>804318171</v>
      </c>
      <c r="M126" s="119" t="n">
        <f aca="false">SUM(M118:M125)</f>
        <v>883094000</v>
      </c>
      <c r="N126" s="117" t="n">
        <f aca="false">SUM(N118:N125)</f>
        <v>883094000</v>
      </c>
      <c r="O126" s="121" t="n">
        <f aca="false">SUM(O118:O125)</f>
        <v>581285170</v>
      </c>
      <c r="P126" s="56" t="n">
        <v>379741906</v>
      </c>
      <c r="Q126" s="57" t="n">
        <v>542190810</v>
      </c>
      <c r="R126" s="62" t="n">
        <v>0</v>
      </c>
    </row>
    <row r="127" customFormat="false" ht="15" hidden="false" customHeight="true" outlineLevel="0" collapsed="false">
      <c r="A127" s="63" t="s">
        <v>24</v>
      </c>
      <c r="B127" s="64" t="s">
        <v>216</v>
      </c>
      <c r="C127" s="65" t="s">
        <v>217</v>
      </c>
      <c r="D127" s="66" t="n">
        <f aca="false">VLOOKUP(C127,[1]KZ!$C$9:$AC$59,4,FALSE())</f>
        <v>247274103</v>
      </c>
      <c r="E127" s="67" t="n">
        <f aca="false">VLOOKUP(C127,[1]KZ!$C$9:$AC$59,7,FALSE())</f>
        <v>273781576</v>
      </c>
      <c r="F127" s="68" t="n">
        <f aca="false">VLOOKUP(C127,[1]KZ!$C$9:$AC$59,26,FALSE())</f>
        <v>266193644</v>
      </c>
      <c r="G127" s="66" t="n">
        <f aca="false">VLOOKUP(C127,[2]KZ!$C$7:$AC$100,4,FALSE())</f>
        <v>273257669</v>
      </c>
      <c r="H127" s="67" t="n">
        <f aca="false">VLOOKUP(C127,[2]KZ!$C$7:$AC$100,7,FALSE())</f>
        <v>320301770</v>
      </c>
      <c r="I127" s="68" t="n">
        <f aca="false">VLOOKUP(C127,[2]KZ!$C$7:$AC$100,26,FALSE())</f>
        <v>298531734</v>
      </c>
      <c r="J127" s="66" t="n">
        <f aca="false">VLOOKUP(C127,[2]KZ!$C$7:$AC$100,3,FALSE())</f>
        <v>34233750</v>
      </c>
      <c r="K127" s="67" t="n">
        <f aca="false">VLOOKUP(C127,[2]KZ!$C$7:$AC$100,6,FALSE())</f>
        <v>58406340</v>
      </c>
      <c r="L127" s="68" t="n">
        <f aca="false">VLOOKUP(C127,[2]KZ!$C$7:$AC$100,25,FALSE())</f>
        <v>51348488</v>
      </c>
      <c r="M127" s="37" t="n">
        <f aca="false">VLOOKUP(C127,'[3]Detail CG'!$C$7:$D$355,2,FALSE())</f>
        <v>70791000</v>
      </c>
      <c r="N127" s="38" t="n">
        <f aca="false">VLOOKUP(C127,'[3]Detail CG'!$C$7:$E$355,3,FALSE())</f>
        <v>70791000</v>
      </c>
      <c r="O127" s="39" t="n">
        <f aca="false">VLOOKUP(C127,'[3]Detail CG'!$C$7:$F$355,4,FALSE())</f>
        <v>70791003</v>
      </c>
      <c r="P127" s="110" t="n">
        <v>1126193</v>
      </c>
      <c r="Q127" s="111" t="n">
        <v>29481747</v>
      </c>
      <c r="R127" s="112" t="n">
        <v>0</v>
      </c>
    </row>
    <row r="128" customFormat="false" ht="15" hidden="false" customHeight="true" outlineLevel="0" collapsed="false">
      <c r="A128" s="63" t="s">
        <v>24</v>
      </c>
      <c r="B128" s="64" t="s">
        <v>218</v>
      </c>
      <c r="C128" s="65" t="s">
        <v>219</v>
      </c>
      <c r="D128" s="66" t="n">
        <f aca="false">VLOOKUP(C128,[1]KZ!$C$9:$AC$59,4,FALSE())</f>
        <v>772041593</v>
      </c>
      <c r="E128" s="67" t="n">
        <f aca="false">VLOOKUP(C128,[1]KZ!$C$9:$AC$59,7,FALSE())</f>
        <v>818165404</v>
      </c>
      <c r="F128" s="68" t="n">
        <f aca="false">VLOOKUP(C128,[1]KZ!$C$9:$AC$59,26,FALSE())</f>
        <v>821330675</v>
      </c>
      <c r="G128" s="66" t="n">
        <f aca="false">VLOOKUP(C128,[2]KZ!$C$7:$AC$100,4,FALSE())</f>
        <v>810802358</v>
      </c>
      <c r="H128" s="67" t="n">
        <f aca="false">VLOOKUP(C128,[2]KZ!$C$7:$AC$100,7,FALSE())</f>
        <v>881838462</v>
      </c>
      <c r="I128" s="68" t="n">
        <f aca="false">VLOOKUP(C128,[2]KZ!$C$7:$AC$100,26,FALSE())</f>
        <v>755025143</v>
      </c>
      <c r="J128" s="66" t="n">
        <f aca="false">VLOOKUP(C128,[2]KZ!$C$7:$AC$100,3,FALSE())</f>
        <v>54003956</v>
      </c>
      <c r="K128" s="67" t="n">
        <f aca="false">VLOOKUP(C128,[2]KZ!$C$7:$AC$100,6,FALSE())</f>
        <v>93524016</v>
      </c>
      <c r="L128" s="68" t="n">
        <f aca="false">VLOOKUP(C128,[2]KZ!$C$7:$AC$100,25,FALSE())</f>
        <v>88787506</v>
      </c>
      <c r="M128" s="37" t="n">
        <f aca="false">VLOOKUP(C128,'[3]Detail CG'!$C$7:$D$355,2,FALSE())</f>
        <v>71673000</v>
      </c>
      <c r="N128" s="38" t="n">
        <f aca="false">VLOOKUP(C128,'[3]Detail CG'!$C$7:$E$355,3,FALSE())</f>
        <v>71673000</v>
      </c>
      <c r="O128" s="39" t="n">
        <f aca="false">VLOOKUP(C128,'[3]Detail CG'!$C$7:$F$355,4,FALSE())</f>
        <v>104686464</v>
      </c>
      <c r="P128" s="110" t="n">
        <v>-2597481</v>
      </c>
      <c r="Q128" s="111" t="n">
        <v>74657500</v>
      </c>
      <c r="R128" s="112" t="n">
        <v>0</v>
      </c>
    </row>
    <row r="129" customFormat="false" ht="15" hidden="false" customHeight="true" outlineLevel="0" collapsed="false">
      <c r="A129" s="63" t="s">
        <v>24</v>
      </c>
      <c r="B129" s="64" t="s">
        <v>220</v>
      </c>
      <c r="C129" s="65" t="s">
        <v>221</v>
      </c>
      <c r="D129" s="66" t="n">
        <f aca="false">VLOOKUP(C129,[1]KZ!$C$9:$AC$59,4,FALSE())</f>
        <v>1421534814</v>
      </c>
      <c r="E129" s="67" t="n">
        <f aca="false">VLOOKUP(C129,[1]KZ!$C$9:$AC$59,7,FALSE())</f>
        <v>1501513729</v>
      </c>
      <c r="F129" s="68" t="n">
        <f aca="false">VLOOKUP(C129,[1]KZ!$C$9:$AC$59,26,FALSE())</f>
        <v>1444501629</v>
      </c>
      <c r="G129" s="66" t="n">
        <f aca="false">VLOOKUP(C129,[2]KZ!$C$7:$AC$100,4,FALSE())</f>
        <v>1501548576</v>
      </c>
      <c r="H129" s="67" t="n">
        <f aca="false">VLOOKUP(C129,[2]KZ!$C$7:$AC$100,7,FALSE())</f>
        <v>1553035583</v>
      </c>
      <c r="I129" s="68" t="n">
        <f aca="false">VLOOKUP(C129,[2]KZ!$C$7:$AC$100,26,FALSE())</f>
        <v>1309735300</v>
      </c>
      <c r="J129" s="66" t="n">
        <f aca="false">VLOOKUP(C129,[2]KZ!$C$7:$AC$100,3,FALSE())</f>
        <v>131661450</v>
      </c>
      <c r="K129" s="67" t="n">
        <f aca="false">VLOOKUP(C129,[2]KZ!$C$7:$AC$100,6,FALSE())</f>
        <v>161947960</v>
      </c>
      <c r="L129" s="68" t="n">
        <f aca="false">VLOOKUP(C129,[2]KZ!$C$7:$AC$100,25,FALSE())</f>
        <v>126907059</v>
      </c>
      <c r="M129" s="37" t="n">
        <f aca="false">VLOOKUP(C129,'[3]Detail CG'!$C$7:$D$355,2,FALSE())</f>
        <v>85990000</v>
      </c>
      <c r="N129" s="38" t="n">
        <f aca="false">VLOOKUP(C129,'[3]Detail CG'!$C$7:$E$355,3,FALSE())</f>
        <v>85990000</v>
      </c>
      <c r="O129" s="39" t="n">
        <f aca="false">VLOOKUP(C129,'[3]Detail CG'!$C$7:$F$355,4,FALSE())</f>
        <v>95876447</v>
      </c>
      <c r="P129" s="110" t="n">
        <v>509570240</v>
      </c>
      <c r="Q129" s="111" t="n">
        <v>50964726</v>
      </c>
      <c r="R129" s="112" t="n">
        <v>0</v>
      </c>
    </row>
    <row r="130" customFormat="false" ht="15" hidden="false" customHeight="true" outlineLevel="0" collapsed="false">
      <c r="A130" s="63" t="s">
        <v>39</v>
      </c>
      <c r="B130" s="64" t="s">
        <v>222</v>
      </c>
      <c r="C130" s="65" t="s">
        <v>223</v>
      </c>
      <c r="D130" s="66" t="n">
        <f aca="false">VLOOKUP(C130,[1]KZ!$C$9:$AC$59,4,FALSE())</f>
        <v>1190726036</v>
      </c>
      <c r="E130" s="67" t="n">
        <f aca="false">VLOOKUP(C130,[1]KZ!$C$9:$AC$59,7,FALSE())</f>
        <v>1231546293</v>
      </c>
      <c r="F130" s="68" t="n">
        <f aca="false">VLOOKUP(C130,[1]KZ!$C$9:$AC$59,26,FALSE())</f>
        <v>1116974576</v>
      </c>
      <c r="G130" s="66" t="n">
        <f aca="false">VLOOKUP(C130,[2]KZ!$C$7:$AC$100,4,FALSE())</f>
        <v>1358931344</v>
      </c>
      <c r="H130" s="67" t="n">
        <f aca="false">VLOOKUP(C130,[2]KZ!$C$7:$AC$100,7,FALSE())</f>
        <v>1243273569</v>
      </c>
      <c r="I130" s="68" t="n">
        <f aca="false">VLOOKUP(C130,[2]KZ!$C$7:$AC$100,26,FALSE())</f>
        <v>1058406040</v>
      </c>
      <c r="J130" s="66" t="n">
        <f aca="false">VLOOKUP(C130,[2]KZ!$C$7:$AC$100,3,FALSE())</f>
        <v>308395356</v>
      </c>
      <c r="K130" s="67" t="n">
        <f aca="false">VLOOKUP(C130,[2]KZ!$C$7:$AC$100,6,FALSE())</f>
        <v>306868499</v>
      </c>
      <c r="L130" s="68" t="n">
        <f aca="false">VLOOKUP(C130,[2]KZ!$C$7:$AC$100,25,FALSE())</f>
        <v>208595492</v>
      </c>
      <c r="M130" s="37" t="n">
        <f aca="false">VLOOKUP(C130,'[3]Detail CG'!$C$7:$D$355,2,FALSE())</f>
        <v>288126000</v>
      </c>
      <c r="N130" s="38" t="n">
        <f aca="false">VLOOKUP(C130,'[3]Detail CG'!$C$7:$E$355,3,FALSE())</f>
        <v>288126000</v>
      </c>
      <c r="O130" s="39" t="n">
        <f aca="false">VLOOKUP(C130,'[3]Detail CG'!$C$7:$F$355,4,FALSE())</f>
        <v>0</v>
      </c>
      <c r="P130" s="110" t="n">
        <v>4670037</v>
      </c>
      <c r="Q130" s="111" t="n">
        <v>1045141</v>
      </c>
      <c r="R130" s="112" t="n">
        <v>0</v>
      </c>
    </row>
    <row r="131" customFormat="false" ht="15" hidden="false" customHeight="true" outlineLevel="0" collapsed="false">
      <c r="A131" s="113"/>
      <c r="B131" s="114" t="s">
        <v>224</v>
      </c>
      <c r="C131" s="115"/>
      <c r="D131" s="116" t="n">
        <f aca="false">SUM(D127:D130)</f>
        <v>3631576546</v>
      </c>
      <c r="E131" s="117" t="n">
        <f aca="false">SUM(E127:E130)</f>
        <v>3825007002</v>
      </c>
      <c r="F131" s="118" t="n">
        <f aca="false">SUM(F127:F130)</f>
        <v>3649000524</v>
      </c>
      <c r="G131" s="116" t="n">
        <f aca="false">SUM(G127:G130)</f>
        <v>3944539947</v>
      </c>
      <c r="H131" s="117" t="n">
        <f aca="false">SUM(H127:H130)</f>
        <v>3998449384</v>
      </c>
      <c r="I131" s="118" t="n">
        <f aca="false">SUM(I127:I130)</f>
        <v>3421698217</v>
      </c>
      <c r="J131" s="116" t="n">
        <f aca="false">SUM(J127:J130)</f>
        <v>528294512</v>
      </c>
      <c r="K131" s="117" t="n">
        <f aca="false">SUM(K127:K130)</f>
        <v>620746815</v>
      </c>
      <c r="L131" s="118" t="n">
        <f aca="false">SUM(L127:L130)</f>
        <v>475638545</v>
      </c>
      <c r="M131" s="119" t="n">
        <f aca="false">SUM(M127:M130)</f>
        <v>516580000</v>
      </c>
      <c r="N131" s="117" t="n">
        <f aca="false">SUM(N127:N130)</f>
        <v>516580000</v>
      </c>
      <c r="O131" s="120" t="n">
        <f aca="false">SUM(O127:O130)</f>
        <v>271353914</v>
      </c>
      <c r="P131" s="56" t="n">
        <v>512768989</v>
      </c>
      <c r="Q131" s="57" t="n">
        <v>156149114</v>
      </c>
      <c r="R131" s="62" t="n">
        <v>0</v>
      </c>
    </row>
    <row r="132" customFormat="false" ht="15" hidden="false" customHeight="true" outlineLevel="0" collapsed="false">
      <c r="A132" s="63" t="s">
        <v>24</v>
      </c>
      <c r="B132" s="64" t="s">
        <v>225</v>
      </c>
      <c r="C132" s="65" t="s">
        <v>226</v>
      </c>
      <c r="D132" s="66" t="n">
        <f aca="false">VLOOKUP(C132,[1]KZ!$C$9:$AC$59,4,FALSE())</f>
        <v>460873856</v>
      </c>
      <c r="E132" s="67" t="n">
        <f aca="false">VLOOKUP(C132,[1]KZ!$C$9:$AC$59,7,FALSE())</f>
        <v>473034567</v>
      </c>
      <c r="F132" s="68" t="n">
        <f aca="false">VLOOKUP(C132,[1]KZ!$C$9:$AC$59,26,FALSE())</f>
        <v>386763067</v>
      </c>
      <c r="G132" s="66" t="n">
        <f aca="false">VLOOKUP(C132,[2]KZ!$C$7:$AC$100,4,FALSE())</f>
        <v>478264863</v>
      </c>
      <c r="H132" s="67" t="n">
        <f aca="false">VLOOKUP(C132,[2]KZ!$C$7:$AC$100,7,FALSE())</f>
        <v>472457680</v>
      </c>
      <c r="I132" s="68" t="n">
        <f aca="false">VLOOKUP(C132,[2]KZ!$C$7:$AC$100,26,FALSE())</f>
        <v>382388427</v>
      </c>
      <c r="J132" s="66" t="n">
        <f aca="false">VLOOKUP(C132,[2]KZ!$C$7:$AC$100,3,FALSE())</f>
        <v>25668700</v>
      </c>
      <c r="K132" s="67" t="n">
        <f aca="false">VLOOKUP(C132,[2]KZ!$C$7:$AC$100,6,FALSE())</f>
        <v>31544426</v>
      </c>
      <c r="L132" s="68" t="n">
        <f aca="false">VLOOKUP(C132,[2]KZ!$C$7:$AC$100,25,FALSE())</f>
        <v>19378156</v>
      </c>
      <c r="M132" s="37" t="n">
        <f aca="false">VLOOKUP(C132,'[3]Detail CG'!$C$7:$D$355,2,FALSE())</f>
        <v>32458000</v>
      </c>
      <c r="N132" s="38" t="n">
        <f aca="false">VLOOKUP(C132,'[3]Detail CG'!$C$7:$E$355,3,FALSE())</f>
        <v>32458000</v>
      </c>
      <c r="O132" s="39" t="n">
        <f aca="false">VLOOKUP(C132,'[3]Detail CG'!$C$7:$F$355,4,FALSE())</f>
        <v>0</v>
      </c>
      <c r="P132" s="110" t="n">
        <v>8144669</v>
      </c>
      <c r="Q132" s="111" t="n">
        <v>27554596</v>
      </c>
      <c r="R132" s="112" t="n">
        <v>0</v>
      </c>
    </row>
    <row r="133" customFormat="false" ht="15" hidden="false" customHeight="true" outlineLevel="0" collapsed="false">
      <c r="A133" s="63" t="s">
        <v>24</v>
      </c>
      <c r="B133" s="64" t="s">
        <v>227</v>
      </c>
      <c r="C133" s="65" t="s">
        <v>228</v>
      </c>
      <c r="D133" s="66" t="n">
        <f aca="false">VLOOKUP(C133,[1]KZ!$C$9:$AC$59,4,FALSE())</f>
        <v>342610197</v>
      </c>
      <c r="E133" s="67" t="n">
        <f aca="false">VLOOKUP(C133,[1]KZ!$C$9:$AC$59,7,FALSE())</f>
        <v>393372811</v>
      </c>
      <c r="F133" s="68" t="n">
        <f aca="false">VLOOKUP(C133,[1]KZ!$C$9:$AC$59,26,FALSE())</f>
        <v>362131965</v>
      </c>
      <c r="G133" s="66" t="n">
        <f aca="false">VLOOKUP(C133,[2]KZ!$C$7:$AC$100,4,FALSE())</f>
        <v>344726474</v>
      </c>
      <c r="H133" s="67" t="n">
        <f aca="false">VLOOKUP(C133,[2]KZ!$C$7:$AC$100,7,FALSE())</f>
        <v>416281350</v>
      </c>
      <c r="I133" s="68" t="n">
        <f aca="false">VLOOKUP(C133,[2]KZ!$C$7:$AC$100,26,FALSE())</f>
        <v>241969513</v>
      </c>
      <c r="J133" s="66" t="n">
        <f aca="false">VLOOKUP(C133,[2]KZ!$C$7:$AC$100,3,FALSE())</f>
        <v>60607733</v>
      </c>
      <c r="K133" s="67" t="n">
        <f aca="false">VLOOKUP(C133,[2]KZ!$C$7:$AC$100,6,FALSE())</f>
        <v>103578546</v>
      </c>
      <c r="L133" s="68" t="n">
        <f aca="false">VLOOKUP(C133,[2]KZ!$C$7:$AC$100,25,FALSE())</f>
        <v>94138711</v>
      </c>
      <c r="M133" s="37" t="n">
        <f aca="false">VLOOKUP(C133,'[3]Detail CG'!$C$7:$D$355,2,FALSE())</f>
        <v>56234000</v>
      </c>
      <c r="N133" s="38" t="n">
        <f aca="false">VLOOKUP(C133,'[3]Detail CG'!$C$7:$E$355,3,FALSE())</f>
        <v>56234000</v>
      </c>
      <c r="O133" s="39" t="n">
        <f aca="false">VLOOKUP(C133,'[3]Detail CG'!$C$7:$F$355,4,FALSE())</f>
        <v>56560173</v>
      </c>
      <c r="P133" s="110" t="n">
        <v>8350897</v>
      </c>
      <c r="Q133" s="111" t="n">
        <v>85307779</v>
      </c>
      <c r="R133" s="112" t="n">
        <v>0</v>
      </c>
    </row>
    <row r="134" customFormat="false" ht="15" hidden="false" customHeight="true" outlineLevel="0" collapsed="false">
      <c r="A134" s="63" t="s">
        <v>24</v>
      </c>
      <c r="B134" s="64" t="s">
        <v>229</v>
      </c>
      <c r="C134" s="65" t="s">
        <v>230</v>
      </c>
      <c r="D134" s="66" t="n">
        <f aca="false">VLOOKUP(C134,[1]KZ!$C$9:$AC$59,4,FALSE())</f>
        <v>339895860</v>
      </c>
      <c r="E134" s="67" t="n">
        <f aca="false">VLOOKUP(C134,[1]KZ!$C$9:$AC$59,7,FALSE())</f>
        <v>375818052</v>
      </c>
      <c r="F134" s="68" t="n">
        <f aca="false">VLOOKUP(C134,[1]KZ!$C$9:$AC$59,26,FALSE())</f>
        <v>349567976</v>
      </c>
      <c r="G134" s="66" t="n">
        <f aca="false">VLOOKUP(C134,[2]KZ!$C$7:$AC$100,4,FALSE())</f>
        <v>381164316</v>
      </c>
      <c r="H134" s="67" t="n">
        <f aca="false">VLOOKUP(C134,[2]KZ!$C$7:$AC$100,7,FALSE())</f>
        <v>471822959</v>
      </c>
      <c r="I134" s="68" t="n">
        <f aca="false">VLOOKUP(C134,[2]KZ!$C$7:$AC$100,26,FALSE())</f>
        <v>295310204</v>
      </c>
      <c r="J134" s="66" t="n">
        <f aca="false">VLOOKUP(C134,[2]KZ!$C$7:$AC$100,3,FALSE())</f>
        <v>57968220</v>
      </c>
      <c r="K134" s="67" t="n">
        <f aca="false">VLOOKUP(C134,[2]KZ!$C$7:$AC$100,6,FALSE())</f>
        <v>80442048</v>
      </c>
      <c r="L134" s="68" t="n">
        <f aca="false">VLOOKUP(C134,[2]KZ!$C$7:$AC$100,25,FALSE())</f>
        <v>51733621</v>
      </c>
      <c r="M134" s="37" t="n">
        <f aca="false">VLOOKUP(C134,'[3]Detail CG'!$C$7:$D$355,2,FALSE())</f>
        <v>94169000</v>
      </c>
      <c r="N134" s="38" t="n">
        <f aca="false">VLOOKUP(C134,'[3]Detail CG'!$C$7:$E$355,3,FALSE())</f>
        <v>94169000</v>
      </c>
      <c r="O134" s="39" t="n">
        <f aca="false">VLOOKUP(C134,'[3]Detail CG'!$C$7:$F$355,4,FALSE())</f>
        <v>67863805</v>
      </c>
      <c r="P134" s="110" t="n">
        <v>72767859</v>
      </c>
      <c r="Q134" s="111" t="n">
        <v>0</v>
      </c>
      <c r="R134" s="112" t="n">
        <v>0</v>
      </c>
    </row>
    <row r="135" customFormat="false" ht="15" hidden="false" customHeight="true" outlineLevel="0" collapsed="false">
      <c r="A135" s="63" t="s">
        <v>24</v>
      </c>
      <c r="B135" s="64" t="s">
        <v>231</v>
      </c>
      <c r="C135" s="65" t="s">
        <v>232</v>
      </c>
      <c r="D135" s="66" t="n">
        <f aca="false">VLOOKUP(C135,[1]KZ!$C$9:$AC$59,4,FALSE())</f>
        <v>420391544</v>
      </c>
      <c r="E135" s="67" t="n">
        <f aca="false">VLOOKUP(C135,[1]KZ!$C$9:$AC$59,7,FALSE())</f>
        <v>441511207</v>
      </c>
      <c r="F135" s="68" t="n">
        <f aca="false">VLOOKUP(C135,[1]KZ!$C$9:$AC$59,26,FALSE())</f>
        <v>417117821</v>
      </c>
      <c r="G135" s="66" t="n">
        <f aca="false">VLOOKUP(C135,[2]KZ!$C$7:$AC$100,4,FALSE())</f>
        <v>451708083</v>
      </c>
      <c r="H135" s="67" t="n">
        <f aca="false">VLOOKUP(C135,[2]KZ!$C$7:$AC$100,7,FALSE())</f>
        <v>489061922</v>
      </c>
      <c r="I135" s="68" t="n">
        <f aca="false">VLOOKUP(C135,[2]KZ!$C$7:$AC$100,26,FALSE())</f>
        <v>451120410</v>
      </c>
      <c r="J135" s="66" t="n">
        <f aca="false">VLOOKUP(C135,[2]KZ!$C$7:$AC$100,3,FALSE())</f>
        <v>39697803</v>
      </c>
      <c r="K135" s="67" t="n">
        <f aca="false">VLOOKUP(C135,[2]KZ!$C$7:$AC$100,6,FALSE())</f>
        <v>36168995</v>
      </c>
      <c r="L135" s="68" t="n">
        <f aca="false">VLOOKUP(C135,[2]KZ!$C$7:$AC$100,25,FALSE())</f>
        <v>45554341</v>
      </c>
      <c r="M135" s="37" t="n">
        <f aca="false">VLOOKUP(C135,'[3]Detail CG'!$C$7:$D$355,2,FALSE())</f>
        <v>50519000</v>
      </c>
      <c r="N135" s="38" t="n">
        <f aca="false">VLOOKUP(C135,'[3]Detail CG'!$C$7:$E$355,3,FALSE())</f>
        <v>50519000</v>
      </c>
      <c r="O135" s="39" t="n">
        <f aca="false">VLOOKUP(C135,'[3]Detail CG'!$C$7:$F$355,4,FALSE())</f>
        <v>54199557</v>
      </c>
      <c r="P135" s="110" t="n">
        <v>1315492</v>
      </c>
      <c r="Q135" s="111" t="n">
        <v>35348160</v>
      </c>
      <c r="R135" s="112" t="n">
        <v>0</v>
      </c>
    </row>
    <row r="136" customFormat="false" ht="15" hidden="false" customHeight="true" outlineLevel="0" collapsed="false">
      <c r="A136" s="63" t="s">
        <v>39</v>
      </c>
      <c r="B136" s="64" t="s">
        <v>233</v>
      </c>
      <c r="C136" s="65" t="s">
        <v>234</v>
      </c>
      <c r="D136" s="66" t="n">
        <f aca="false">VLOOKUP(C136,[1]KZ!$C$9:$AC$59,4,FALSE())</f>
        <v>1037224803</v>
      </c>
      <c r="E136" s="67" t="n">
        <f aca="false">VLOOKUP(C136,[1]KZ!$C$9:$AC$59,7,FALSE())</f>
        <v>926327834</v>
      </c>
      <c r="F136" s="68" t="n">
        <f aca="false">VLOOKUP(C136,[1]KZ!$C$9:$AC$59,26,FALSE())</f>
        <v>811373356</v>
      </c>
      <c r="G136" s="66" t="n">
        <f aca="false">VLOOKUP(C136,[2]KZ!$C$7:$AC$100,4,FALSE())</f>
        <v>966416593</v>
      </c>
      <c r="H136" s="67" t="n">
        <f aca="false">VLOOKUP(C136,[2]KZ!$C$7:$AC$100,7,FALSE())</f>
        <v>889746888</v>
      </c>
      <c r="I136" s="68" t="n">
        <f aca="false">VLOOKUP(C136,[2]KZ!$C$7:$AC$100,26,FALSE())</f>
        <v>823485021</v>
      </c>
      <c r="J136" s="66" t="n">
        <f aca="false">VLOOKUP(C136,[2]KZ!$C$7:$AC$100,3,FALSE())</f>
        <v>371252703</v>
      </c>
      <c r="K136" s="67" t="n">
        <f aca="false">VLOOKUP(C136,[2]KZ!$C$7:$AC$100,6,FALSE())</f>
        <v>224717756</v>
      </c>
      <c r="L136" s="68" t="n">
        <f aca="false">VLOOKUP(C136,[2]KZ!$C$7:$AC$100,25,FALSE())</f>
        <v>203876022</v>
      </c>
      <c r="M136" s="37" t="n">
        <f aca="false">VLOOKUP(C136,'[3]Detail CG'!$C$7:$D$355,2,FALSE())</f>
        <v>263413000</v>
      </c>
      <c r="N136" s="38" t="n">
        <f aca="false">VLOOKUP(C136,'[3]Detail CG'!$C$7:$E$355,3,FALSE())</f>
        <v>263413000</v>
      </c>
      <c r="O136" s="39" t="n">
        <f aca="false">VLOOKUP(C136,'[3]Detail CG'!$C$7:$F$355,4,FALSE())</f>
        <v>269495564</v>
      </c>
      <c r="P136" s="110" t="n">
        <v>3032590</v>
      </c>
      <c r="Q136" s="111" t="n">
        <v>1168664</v>
      </c>
      <c r="R136" s="112" t="n">
        <v>0</v>
      </c>
    </row>
    <row r="137" customFormat="false" ht="15" hidden="false" customHeight="true" outlineLevel="0" collapsed="false">
      <c r="A137" s="113"/>
      <c r="B137" s="114" t="s">
        <v>235</v>
      </c>
      <c r="C137" s="115"/>
      <c r="D137" s="116" t="n">
        <f aca="false">SUM(D132:D136)</f>
        <v>2600996260</v>
      </c>
      <c r="E137" s="117" t="n">
        <f aca="false">SUM(E132:E136)</f>
        <v>2610064471</v>
      </c>
      <c r="F137" s="118" t="n">
        <f aca="false">SUM(F132:F136)</f>
        <v>2326954185</v>
      </c>
      <c r="G137" s="116" t="n">
        <f aca="false">SUM(G132:G136)</f>
        <v>2622280329</v>
      </c>
      <c r="H137" s="117" t="n">
        <f aca="false">SUM(H132:H136)</f>
        <v>2739370799</v>
      </c>
      <c r="I137" s="118" t="n">
        <f aca="false">SUM(I132:I136)</f>
        <v>2194273575</v>
      </c>
      <c r="J137" s="116" t="n">
        <f aca="false">SUM(J132:J136)</f>
        <v>555195159</v>
      </c>
      <c r="K137" s="117" t="n">
        <f aca="false">SUM(K132:K136)</f>
        <v>476451771</v>
      </c>
      <c r="L137" s="118" t="n">
        <f aca="false">SUM(L132:L136)</f>
        <v>414680851</v>
      </c>
      <c r="M137" s="119" t="n">
        <f aca="false">SUM(M132:M136)</f>
        <v>496793000</v>
      </c>
      <c r="N137" s="117" t="n">
        <f aca="false">SUM(N132:N136)</f>
        <v>496793000</v>
      </c>
      <c r="O137" s="120" t="n">
        <f aca="false">SUM(O132:O136)</f>
        <v>448119099</v>
      </c>
      <c r="P137" s="56" t="n">
        <v>93611507</v>
      </c>
      <c r="Q137" s="57" t="n">
        <v>149379199</v>
      </c>
      <c r="R137" s="62" t="n">
        <v>0</v>
      </c>
    </row>
    <row r="138" customFormat="false" ht="15" hidden="false" customHeight="true" outlineLevel="0" collapsed="false">
      <c r="A138" s="63" t="s">
        <v>24</v>
      </c>
      <c r="B138" s="64" t="s">
        <v>236</v>
      </c>
      <c r="C138" s="65" t="s">
        <v>237</v>
      </c>
      <c r="D138" s="66" t="n">
        <f aca="false">VLOOKUP(C138,[1]KZ!$C$9:$AC$59,4,FALSE())</f>
        <v>2610805606</v>
      </c>
      <c r="E138" s="67" t="n">
        <f aca="false">VLOOKUP(C138,[1]KZ!$C$9:$AC$59,7,FALSE())</f>
        <v>2647933749</v>
      </c>
      <c r="F138" s="68" t="n">
        <f aca="false">VLOOKUP(C138,[1]KZ!$C$9:$AC$59,26,FALSE())</f>
        <v>2530753482</v>
      </c>
      <c r="G138" s="66" t="n">
        <f aca="false">VLOOKUP(C138,[2]KZ!$C$7:$AC$100,4,FALSE())</f>
        <v>2979926406</v>
      </c>
      <c r="H138" s="67" t="n">
        <f aca="false">VLOOKUP(C138,[2]KZ!$C$7:$AC$100,7,FALSE())</f>
        <v>3021950378</v>
      </c>
      <c r="I138" s="68" t="n">
        <f aca="false">VLOOKUP(C138,[2]KZ!$C$7:$AC$100,26,FALSE())</f>
        <v>2515662018</v>
      </c>
      <c r="J138" s="66" t="n">
        <f aca="false">VLOOKUP(C138,[2]KZ!$C$7:$AC$100,3,FALSE())</f>
        <v>255337696</v>
      </c>
      <c r="K138" s="67" t="n">
        <f aca="false">VLOOKUP(C138,[2]KZ!$C$7:$AC$100,6,FALSE())</f>
        <v>250901815</v>
      </c>
      <c r="L138" s="68" t="n">
        <f aca="false">VLOOKUP(C138,[2]KZ!$C$7:$AC$100,25,FALSE())</f>
        <v>212908714</v>
      </c>
      <c r="M138" s="37" t="n">
        <f aca="false">VLOOKUP(C138,'[3]Detail CG'!$C$7:$D$355,2,FALSE())</f>
        <v>250483000</v>
      </c>
      <c r="N138" s="38" t="n">
        <f aca="false">VLOOKUP(C138,'[3]Detail CG'!$C$7:$E$355,3,FALSE())</f>
        <v>250483000</v>
      </c>
      <c r="O138" s="39" t="n">
        <f aca="false">VLOOKUP(C138,'[3]Detail CG'!$C$7:$F$355,4,FALSE())</f>
        <v>242931725</v>
      </c>
      <c r="P138" s="110" t="n">
        <v>18701979</v>
      </c>
      <c r="Q138" s="111" t="n">
        <v>7683932</v>
      </c>
      <c r="R138" s="112" t="n">
        <v>0</v>
      </c>
      <c r="S138" s="40"/>
    </row>
    <row r="139" customFormat="false" ht="15" hidden="false" customHeight="true" outlineLevel="0" collapsed="false">
      <c r="A139" s="63" t="s">
        <v>24</v>
      </c>
      <c r="B139" s="64" t="s">
        <v>238</v>
      </c>
      <c r="C139" s="65" t="s">
        <v>239</v>
      </c>
      <c r="D139" s="66" t="n">
        <f aca="false">VLOOKUP(C139,[1]KZ!$C$9:$AC$59,4,FALSE())</f>
        <v>163717167</v>
      </c>
      <c r="E139" s="67" t="n">
        <f aca="false">VLOOKUP(C139,[1]KZ!$C$9:$AC$59,7,FALSE())</f>
        <v>185974931</v>
      </c>
      <c r="F139" s="68" t="n">
        <f aca="false">VLOOKUP(C139,[1]KZ!$C$9:$AC$59,26,FALSE())</f>
        <v>158929891</v>
      </c>
      <c r="G139" s="66" t="n">
        <f aca="false">VLOOKUP(C139,[2]KZ!$C$7:$AC$100,4,FALSE())</f>
        <v>169186545</v>
      </c>
      <c r="H139" s="67" t="n">
        <f aca="false">VLOOKUP(C139,[2]KZ!$C$7:$AC$100,7,FALSE())</f>
        <v>189805213</v>
      </c>
      <c r="I139" s="68" t="n">
        <f aca="false">VLOOKUP(C139,[2]KZ!$C$7:$AC$100,26,FALSE())</f>
        <v>156341126</v>
      </c>
      <c r="J139" s="66" t="n">
        <f aca="false">VLOOKUP(C139,[2]KZ!$C$7:$AC$100,3,FALSE())</f>
        <v>39050601</v>
      </c>
      <c r="K139" s="67" t="n">
        <f aca="false">VLOOKUP(C139,[2]KZ!$C$7:$AC$100,6,FALSE())</f>
        <v>60559344</v>
      </c>
      <c r="L139" s="68" t="n">
        <f aca="false">VLOOKUP(C139,[2]KZ!$C$7:$AC$100,25,FALSE())</f>
        <v>43970450</v>
      </c>
      <c r="M139" s="37" t="n">
        <f aca="false">VLOOKUP(C139,'[3]Detail CG'!$C$7:$D$355,2,FALSE())</f>
        <v>70509000</v>
      </c>
      <c r="N139" s="38" t="n">
        <f aca="false">VLOOKUP(C139,'[3]Detail CG'!$C$7:$E$355,3,FALSE())</f>
        <v>70509000</v>
      </c>
      <c r="O139" s="39" t="n">
        <f aca="false">VLOOKUP(C139,'[3]Detail CG'!$C$7:$F$355,4,FALSE())</f>
        <v>45772339</v>
      </c>
      <c r="P139" s="110" t="n">
        <v>78694</v>
      </c>
      <c r="Q139" s="111" t="n">
        <v>16934639</v>
      </c>
      <c r="R139" s="112" t="n">
        <v>0</v>
      </c>
    </row>
    <row r="140" customFormat="false" ht="15" hidden="false" customHeight="true" outlineLevel="0" collapsed="false">
      <c r="A140" s="63" t="s">
        <v>24</v>
      </c>
      <c r="B140" s="64" t="s">
        <v>240</v>
      </c>
      <c r="C140" s="65" t="s">
        <v>241</v>
      </c>
      <c r="D140" s="66" t="n">
        <f aca="false">VLOOKUP(C140,[1]KZ!$C$9:$AC$59,4,FALSE())</f>
        <v>252865460</v>
      </c>
      <c r="E140" s="67" t="n">
        <f aca="false">VLOOKUP(C140,[1]KZ!$C$9:$AC$59,7,FALSE())</f>
        <v>256918966</v>
      </c>
      <c r="F140" s="68" t="n">
        <f aca="false">VLOOKUP(C140,[1]KZ!$C$9:$AC$59,26,FALSE())</f>
        <v>196579524</v>
      </c>
      <c r="G140" s="66" t="n">
        <f aca="false">VLOOKUP(C140,[2]KZ!$C$7:$AC$100,4,FALSE())</f>
        <v>253729206</v>
      </c>
      <c r="H140" s="67" t="n">
        <f aca="false">VLOOKUP(C140,[2]KZ!$C$7:$AC$100,7,FALSE())</f>
        <v>251121629</v>
      </c>
      <c r="I140" s="68" t="n">
        <f aca="false">VLOOKUP(C140,[2]KZ!$C$7:$AC$100,26,FALSE())</f>
        <v>183515309</v>
      </c>
      <c r="J140" s="66" t="n">
        <f aca="false">VLOOKUP(C140,[2]KZ!$C$7:$AC$100,3,FALSE())</f>
        <v>74656000</v>
      </c>
      <c r="K140" s="67" t="n">
        <f aca="false">VLOOKUP(C140,[2]KZ!$C$7:$AC$100,6,FALSE())</f>
        <v>59550816</v>
      </c>
      <c r="L140" s="68" t="n">
        <f aca="false">VLOOKUP(C140,[2]KZ!$C$7:$AC$100,25,FALSE())</f>
        <v>31136354</v>
      </c>
      <c r="M140" s="37" t="n">
        <f aca="false">VLOOKUP(C140,'[3]Detail CG'!$C$7:$D$355,2,FALSE())</f>
        <v>32981000</v>
      </c>
      <c r="N140" s="38" t="n">
        <f aca="false">VLOOKUP(C140,'[3]Detail CG'!$C$7:$E$355,3,FALSE())</f>
        <v>32981000</v>
      </c>
      <c r="O140" s="39" t="n">
        <f aca="false">VLOOKUP(C140,'[3]Detail CG'!$C$7:$F$355,4,FALSE())</f>
        <v>26185667</v>
      </c>
      <c r="P140" s="110" t="n">
        <v>1316622</v>
      </c>
      <c r="Q140" s="111" t="n">
        <v>18277482</v>
      </c>
      <c r="R140" s="112" t="n">
        <v>0</v>
      </c>
    </row>
    <row r="141" customFormat="false" ht="15" hidden="false" customHeight="true" outlineLevel="0" collapsed="false">
      <c r="A141" s="27" t="s">
        <v>39</v>
      </c>
      <c r="B141" s="35" t="s">
        <v>242</v>
      </c>
      <c r="C141" s="36" t="s">
        <v>243</v>
      </c>
      <c r="D141" s="45" t="n">
        <f aca="false">VLOOKUP(C141,[1]KZ!$C$9:$AC$59,4,FALSE())</f>
        <v>368085377</v>
      </c>
      <c r="E141" s="38" t="n">
        <f aca="false">VLOOKUP(C141,[1]KZ!$C$9:$AC$59,7,FALSE())</f>
        <v>426447794</v>
      </c>
      <c r="F141" s="60" t="n">
        <f aca="false">VLOOKUP(C141,[1]KZ!$C$9:$AC$59,26,FALSE())</f>
        <v>360903048</v>
      </c>
      <c r="G141" s="45" t="n">
        <f aca="false">VLOOKUP(C141,[2]KZ!$C$7:$AC$100,4,FALSE())</f>
        <v>327910530</v>
      </c>
      <c r="H141" s="38" t="n">
        <f aca="false">VLOOKUP(C141,[2]KZ!$C$7:$AC$100,7,FALSE())</f>
        <v>413214786</v>
      </c>
      <c r="I141" s="60" t="n">
        <f aca="false">VLOOKUP(C141,[2]KZ!$C$7:$AC$100,26,FALSE())</f>
        <v>382766881</v>
      </c>
      <c r="J141" s="45" t="n">
        <f aca="false">VLOOKUP(C141,[2]KZ!$C$7:$AC$100,3,FALSE())</f>
        <v>83693201</v>
      </c>
      <c r="K141" s="38" t="n">
        <f aca="false">VLOOKUP(C141,[2]KZ!$C$7:$AC$100,6,FALSE())</f>
        <v>88271701</v>
      </c>
      <c r="L141" s="60" t="n">
        <f aca="false">VLOOKUP(C141,[2]KZ!$C$7:$AC$100,25,FALSE())</f>
        <v>86400676</v>
      </c>
      <c r="M141" s="37" t="n">
        <f aca="false">VLOOKUP(C141,'[3]Detail CG'!$C$7:$D$355,2,FALSE())</f>
        <v>129944000</v>
      </c>
      <c r="N141" s="38" t="n">
        <f aca="false">VLOOKUP(C141,'[3]Detail CG'!$C$7:$E$355,3,FALSE())</f>
        <v>129944000</v>
      </c>
      <c r="O141" s="39" t="n">
        <f aca="false">VLOOKUP(C141,'[3]Detail CG'!$C$7:$F$355,4,FALSE())</f>
        <v>8747910</v>
      </c>
      <c r="P141" s="110" t="n">
        <v>7356275</v>
      </c>
      <c r="Q141" s="111" t="n">
        <v>54750966</v>
      </c>
      <c r="R141" s="112" t="n">
        <v>0</v>
      </c>
    </row>
    <row r="142" customFormat="false" ht="15" hidden="false" customHeight="true" outlineLevel="0" collapsed="false">
      <c r="A142" s="46"/>
      <c r="B142" s="47" t="s">
        <v>244</v>
      </c>
      <c r="C142" s="48"/>
      <c r="D142" s="49" t="n">
        <f aca="false">SUM(D138:D141)</f>
        <v>3395473610</v>
      </c>
      <c r="E142" s="50" t="n">
        <f aca="false">SUM(E138:E141)</f>
        <v>3517275440</v>
      </c>
      <c r="F142" s="51" t="n">
        <f aca="false">SUM(F138:F141)</f>
        <v>3247165945</v>
      </c>
      <c r="G142" s="49" t="n">
        <f aca="false">SUM(G138:G141)</f>
        <v>3730752687</v>
      </c>
      <c r="H142" s="50" t="n">
        <f aca="false">SUM(H138:H141)</f>
        <v>3876092006</v>
      </c>
      <c r="I142" s="51" t="n">
        <f aca="false">SUM(I138:I141)</f>
        <v>3238285334</v>
      </c>
      <c r="J142" s="49" t="n">
        <f aca="false">SUM(J138:J141)</f>
        <v>452737498</v>
      </c>
      <c r="K142" s="50" t="n">
        <f aca="false">SUM(K138:K141)</f>
        <v>459283676</v>
      </c>
      <c r="L142" s="51" t="n">
        <f aca="false">SUM(L138:L141)</f>
        <v>374416194</v>
      </c>
      <c r="M142" s="52" t="n">
        <f aca="false">SUM(M138:M141)</f>
        <v>483917000</v>
      </c>
      <c r="N142" s="50" t="n">
        <f aca="false">SUM(N138:N141)</f>
        <v>483917000</v>
      </c>
      <c r="O142" s="55" t="n">
        <f aca="false">SUM(O138:O141)</f>
        <v>323637641</v>
      </c>
      <c r="P142" s="56" t="n">
        <v>27453570</v>
      </c>
      <c r="Q142" s="57" t="n">
        <v>97647019</v>
      </c>
      <c r="R142" s="62" t="n">
        <v>0</v>
      </c>
    </row>
    <row r="143" customFormat="false" ht="15" hidden="false" customHeight="true" outlineLevel="0" collapsed="false">
      <c r="A143" s="63" t="s">
        <v>24</v>
      </c>
      <c r="B143" s="64" t="s">
        <v>245</v>
      </c>
      <c r="C143" s="65" t="s">
        <v>246</v>
      </c>
      <c r="D143" s="66" t="n">
        <f aca="false">VLOOKUP(C143,[1]KZ!$C$9:$AC$59,4,FALSE())</f>
        <v>247699365</v>
      </c>
      <c r="E143" s="67" t="n">
        <f aca="false">VLOOKUP(C143,[1]KZ!$C$9:$AC$59,7,FALSE())</f>
        <v>406556812</v>
      </c>
      <c r="F143" s="68" t="n">
        <f aca="false">VLOOKUP(C143,[1]KZ!$C$9:$AC$59,26,FALSE())</f>
        <v>369447978</v>
      </c>
      <c r="G143" s="66" t="n">
        <f aca="false">VLOOKUP(C143,[2]KZ!$C$7:$AC$100,4,FALSE())</f>
        <v>246118526</v>
      </c>
      <c r="H143" s="67" t="n">
        <f aca="false">VLOOKUP(C143,[2]KZ!$C$7:$AC$100,7,FALSE())</f>
        <v>331634485</v>
      </c>
      <c r="I143" s="68" t="n">
        <f aca="false">VLOOKUP(C143,[2]KZ!$C$7:$AC$100,26,FALSE())</f>
        <v>278961973</v>
      </c>
      <c r="J143" s="66" t="n">
        <f aca="false">VLOOKUP(C143,[2]KZ!$C$7:$AC$100,3,FALSE())</f>
        <v>36938065</v>
      </c>
      <c r="K143" s="67" t="n">
        <f aca="false">VLOOKUP(C143,[2]KZ!$C$7:$AC$100,6,FALSE())</f>
        <v>102910166</v>
      </c>
      <c r="L143" s="68" t="n">
        <f aca="false">VLOOKUP(C143,[2]KZ!$C$7:$AC$100,25,FALSE())</f>
        <v>96604379</v>
      </c>
      <c r="M143" s="37" t="n">
        <f aca="false">VLOOKUP(C143,'[3]Detail CG'!$C$7:$D$355,2,FALSE())</f>
        <v>43428000</v>
      </c>
      <c r="N143" s="38" t="n">
        <f aca="false">VLOOKUP(C143,'[3]Detail CG'!$C$7:$E$355,3,FALSE())</f>
        <v>43428000</v>
      </c>
      <c r="O143" s="39" t="n">
        <f aca="false">VLOOKUP(C143,'[3]Detail CG'!$C$7:$F$355,4,FALSE())</f>
        <v>42028000</v>
      </c>
      <c r="P143" s="110" t="n">
        <v>2208521</v>
      </c>
      <c r="Q143" s="111" t="n">
        <v>0</v>
      </c>
      <c r="R143" s="112" t="n">
        <v>0</v>
      </c>
    </row>
    <row r="144" customFormat="false" ht="15" hidden="false" customHeight="true" outlineLevel="0" collapsed="false">
      <c r="A144" s="63" t="s">
        <v>24</v>
      </c>
      <c r="B144" s="64" t="s">
        <v>247</v>
      </c>
      <c r="C144" s="65" t="s">
        <v>248</v>
      </c>
      <c r="D144" s="66" t="n">
        <f aca="false">VLOOKUP(C144,[1]KZ!$C$9:$AC$59,4,FALSE())</f>
        <v>358060084</v>
      </c>
      <c r="E144" s="67" t="n">
        <f aca="false">VLOOKUP(C144,[1]KZ!$C$9:$AC$59,7,FALSE())</f>
        <v>378941900</v>
      </c>
      <c r="F144" s="68" t="n">
        <f aca="false">VLOOKUP(C144,[1]KZ!$C$9:$AC$59,26,FALSE())</f>
        <v>357746591</v>
      </c>
      <c r="G144" s="66" t="n">
        <f aca="false">VLOOKUP(C144,[2]KZ!$C$7:$AC$100,4,FALSE())</f>
        <v>339369331</v>
      </c>
      <c r="H144" s="67" t="n">
        <f aca="false">VLOOKUP(C144,[2]KZ!$C$7:$AC$100,7,FALSE())</f>
        <v>363287600</v>
      </c>
      <c r="I144" s="68" t="n">
        <f aca="false">VLOOKUP(C144,[2]KZ!$C$7:$AC$100,26,FALSE())</f>
        <v>346420442</v>
      </c>
      <c r="J144" s="66" t="n">
        <f aca="false">VLOOKUP(C144,[2]KZ!$C$7:$AC$100,3,FALSE())</f>
        <v>43124000</v>
      </c>
      <c r="K144" s="67" t="n">
        <f aca="false">VLOOKUP(C144,[2]KZ!$C$7:$AC$100,6,FALSE())</f>
        <v>39515005</v>
      </c>
      <c r="L144" s="68" t="n">
        <f aca="false">VLOOKUP(C144,[2]KZ!$C$7:$AC$100,25,FALSE())</f>
        <v>35553281</v>
      </c>
      <c r="M144" s="37" t="n">
        <f aca="false">VLOOKUP(C144,'[3]Detail CG'!$C$7:$D$355,2,FALSE())</f>
        <v>39363000</v>
      </c>
      <c r="N144" s="38" t="n">
        <f aca="false">VLOOKUP(C144,'[3]Detail CG'!$C$7:$E$355,3,FALSE())</f>
        <v>39363000</v>
      </c>
      <c r="O144" s="39" t="n">
        <f aca="false">VLOOKUP(C144,'[3]Detail CG'!$C$7:$F$355,4,FALSE())</f>
        <v>39362997</v>
      </c>
      <c r="P144" s="110" t="n">
        <v>1010317</v>
      </c>
      <c r="Q144" s="111" t="n">
        <v>23813722</v>
      </c>
      <c r="R144" s="112" t="n">
        <v>0</v>
      </c>
    </row>
    <row r="145" customFormat="false" ht="15" hidden="false" customHeight="true" outlineLevel="0" collapsed="false">
      <c r="A145" s="63" t="s">
        <v>24</v>
      </c>
      <c r="B145" s="64" t="s">
        <v>249</v>
      </c>
      <c r="C145" s="65" t="s">
        <v>250</v>
      </c>
      <c r="D145" s="66" t="n">
        <f aca="false">VLOOKUP(C145,[1]KZ!$C$9:$AC$59,4,FALSE())</f>
        <v>869852430</v>
      </c>
      <c r="E145" s="67" t="n">
        <f aca="false">VLOOKUP(C145,[1]KZ!$C$9:$AC$59,7,FALSE())</f>
        <v>909573430</v>
      </c>
      <c r="F145" s="68" t="n">
        <f aca="false">VLOOKUP(C145,[1]KZ!$C$9:$AC$59,26,FALSE())</f>
        <v>812230639</v>
      </c>
      <c r="G145" s="66" t="n">
        <f aca="false">VLOOKUP(C145,[2]KZ!$C$7:$AC$100,4,FALSE())</f>
        <v>803935031</v>
      </c>
      <c r="H145" s="67" t="n">
        <f aca="false">VLOOKUP(C145,[2]KZ!$C$7:$AC$100,7,FALSE())</f>
        <v>780155592</v>
      </c>
      <c r="I145" s="68" t="n">
        <f aca="false">VLOOKUP(C145,[2]KZ!$C$7:$AC$100,26,FALSE())</f>
        <v>925695255</v>
      </c>
      <c r="J145" s="66" t="n">
        <f aca="false">VLOOKUP(C145,[2]KZ!$C$7:$AC$100,3,FALSE())</f>
        <v>83440000</v>
      </c>
      <c r="K145" s="67" t="n">
        <f aca="false">VLOOKUP(C145,[2]KZ!$C$7:$AC$100,6,FALSE())</f>
        <v>80885000</v>
      </c>
      <c r="L145" s="68" t="n">
        <f aca="false">VLOOKUP(C145,[2]KZ!$C$7:$AC$100,25,FALSE())</f>
        <v>70554828</v>
      </c>
      <c r="M145" s="37" t="n">
        <f aca="false">VLOOKUP(C145,'[3]Detail CG'!$C$7:$D$355,2,FALSE())</f>
        <v>60605000</v>
      </c>
      <c r="N145" s="38" t="n">
        <f aca="false">VLOOKUP(C145,'[3]Detail CG'!$C$7:$E$355,3,FALSE())</f>
        <v>60605000</v>
      </c>
      <c r="O145" s="39" t="n">
        <f aca="false">VLOOKUP(C145,'[3]Detail CG'!$C$7:$F$355,4,FALSE())</f>
        <v>54314306</v>
      </c>
      <c r="P145" s="110" t="n">
        <v>4622951</v>
      </c>
      <c r="Q145" s="111" t="n">
        <v>13553802</v>
      </c>
      <c r="R145" s="112" t="n">
        <v>0</v>
      </c>
    </row>
    <row r="146" customFormat="false" ht="15" hidden="false" customHeight="true" outlineLevel="0" collapsed="false">
      <c r="A146" s="63" t="s">
        <v>24</v>
      </c>
      <c r="B146" s="64" t="s">
        <v>251</v>
      </c>
      <c r="C146" s="65" t="s">
        <v>252</v>
      </c>
      <c r="D146" s="66" t="n">
        <f aca="false">VLOOKUP(C146,[1]KZ!$C$9:$AC$59,4,FALSE())</f>
        <v>294870106</v>
      </c>
      <c r="E146" s="67" t="n">
        <f aca="false">VLOOKUP(C146,[1]KZ!$C$9:$AC$59,7,FALSE())</f>
        <v>295607525</v>
      </c>
      <c r="F146" s="68" t="n">
        <f aca="false">VLOOKUP(C146,[1]KZ!$C$9:$AC$59,26,FALSE())</f>
        <v>275107892</v>
      </c>
      <c r="G146" s="66" t="n">
        <f aca="false">VLOOKUP(C146,[2]KZ!$C$7:$AC$100,4,FALSE())</f>
        <v>278058067</v>
      </c>
      <c r="H146" s="67" t="n">
        <f aca="false">VLOOKUP(C146,[2]KZ!$C$7:$AC$100,7,FALSE())</f>
        <v>288647728</v>
      </c>
      <c r="I146" s="68" t="n">
        <f aca="false">VLOOKUP(C146,[2]KZ!$C$7:$AC$100,26,FALSE())</f>
        <v>264535049</v>
      </c>
      <c r="J146" s="66" t="n">
        <f aca="false">VLOOKUP(C146,[2]KZ!$C$7:$AC$100,3,FALSE())</f>
        <v>49623456</v>
      </c>
      <c r="K146" s="67" t="n">
        <f aca="false">VLOOKUP(C146,[2]KZ!$C$7:$AC$100,6,FALSE())</f>
        <v>47029240</v>
      </c>
      <c r="L146" s="68" t="n">
        <f aca="false">VLOOKUP(C146,[2]KZ!$C$7:$AC$100,25,FALSE())</f>
        <v>29003898</v>
      </c>
      <c r="M146" s="37" t="n">
        <f aca="false">VLOOKUP(C146,'[3]Detail CG'!$C$7:$D$355,2,FALSE())</f>
        <v>48113000</v>
      </c>
      <c r="N146" s="38" t="n">
        <f aca="false">VLOOKUP(C146,'[3]Detail CG'!$C$7:$E$355,3,FALSE())</f>
        <v>48113000</v>
      </c>
      <c r="O146" s="39" t="n">
        <f aca="false">VLOOKUP(C146,'[3]Detail CG'!$C$7:$F$355,4,FALSE())</f>
        <v>36834717</v>
      </c>
      <c r="P146" s="110" t="n">
        <v>-2625532</v>
      </c>
      <c r="Q146" s="111" t="n">
        <v>304459</v>
      </c>
      <c r="R146" s="112" t="n">
        <v>0</v>
      </c>
    </row>
    <row r="147" customFormat="false" ht="15" hidden="false" customHeight="true" outlineLevel="0" collapsed="false">
      <c r="A147" s="63" t="s">
        <v>24</v>
      </c>
      <c r="B147" s="64" t="s">
        <v>253</v>
      </c>
      <c r="C147" s="65" t="s">
        <v>254</v>
      </c>
      <c r="D147" s="66" t="n">
        <f aca="false">VLOOKUP(C147,[1]KZ!$C$9:$AC$59,4,FALSE())</f>
        <v>506904496</v>
      </c>
      <c r="E147" s="67" t="n">
        <f aca="false">VLOOKUP(C147,[1]KZ!$C$9:$AC$59,7,FALSE())</f>
        <v>524923666</v>
      </c>
      <c r="F147" s="68" t="n">
        <f aca="false">VLOOKUP(C147,[1]KZ!$C$9:$AC$59,26,FALSE())</f>
        <v>469006273</v>
      </c>
      <c r="G147" s="66" t="n">
        <f aca="false">VLOOKUP(C147,[2]KZ!$C$7:$AC$100,4,FALSE())</f>
        <v>468608031</v>
      </c>
      <c r="H147" s="67" t="n">
        <f aca="false">VLOOKUP(C147,[2]KZ!$C$7:$AC$100,7,FALSE())</f>
        <v>593408165</v>
      </c>
      <c r="I147" s="68" t="n">
        <f aca="false">VLOOKUP(C147,[2]KZ!$C$7:$AC$100,26,FALSE())</f>
        <v>506162800</v>
      </c>
      <c r="J147" s="66" t="n">
        <f aca="false">VLOOKUP(C147,[2]KZ!$C$7:$AC$100,3,FALSE())</f>
        <v>40775831</v>
      </c>
      <c r="K147" s="67" t="n">
        <f aca="false">VLOOKUP(C147,[2]KZ!$C$7:$AC$100,6,FALSE())</f>
        <v>53302031</v>
      </c>
      <c r="L147" s="68" t="n">
        <f aca="false">VLOOKUP(C147,[2]KZ!$C$7:$AC$100,25,FALSE())</f>
        <v>43222376</v>
      </c>
      <c r="M147" s="37" t="n">
        <f aca="false">VLOOKUP(C147,'[3]Detail CG'!$C$7:$D$355,2,FALSE())</f>
        <v>58466000</v>
      </c>
      <c r="N147" s="38" t="n">
        <f aca="false">VLOOKUP(C147,'[3]Detail CG'!$C$7:$E$355,3,FALSE())</f>
        <v>58466000</v>
      </c>
      <c r="O147" s="39" t="n">
        <f aca="false">VLOOKUP(C147,'[3]Detail CG'!$C$7:$F$355,4,FALSE())</f>
        <v>58464627</v>
      </c>
      <c r="P147" s="110" t="n">
        <v>1240273</v>
      </c>
      <c r="Q147" s="111" t="n">
        <v>3631848</v>
      </c>
      <c r="R147" s="112" t="n">
        <v>0</v>
      </c>
    </row>
    <row r="148" customFormat="false" ht="15" hidden="false" customHeight="true" outlineLevel="0" collapsed="false">
      <c r="A148" s="63" t="s">
        <v>39</v>
      </c>
      <c r="B148" s="64" t="s">
        <v>255</v>
      </c>
      <c r="C148" s="65" t="s">
        <v>256</v>
      </c>
      <c r="D148" s="66" t="n">
        <f aca="false">VLOOKUP(C148,[1]KZ!$C$9:$AC$59,4,FALSE())</f>
        <v>1508214460</v>
      </c>
      <c r="E148" s="67" t="n">
        <f aca="false">VLOOKUP(C148,[1]KZ!$C$9:$AC$59,7,FALSE())</f>
        <v>1586168864</v>
      </c>
      <c r="F148" s="68" t="n">
        <f aca="false">VLOOKUP(C148,[1]KZ!$C$9:$AC$59,26,FALSE())</f>
        <v>1545258339</v>
      </c>
      <c r="G148" s="66" t="n">
        <f aca="false">VLOOKUP(C148,[2]KZ!$C$7:$AC$100,4,FALSE())</f>
        <v>1512526486</v>
      </c>
      <c r="H148" s="67" t="n">
        <f aca="false">VLOOKUP(C148,[2]KZ!$C$7:$AC$100,7,FALSE())</f>
        <v>1699339118</v>
      </c>
      <c r="I148" s="68" t="n">
        <f aca="false">VLOOKUP(C148,[2]KZ!$C$7:$AC$100,26,FALSE())</f>
        <v>1602387488</v>
      </c>
      <c r="J148" s="66" t="n">
        <f aca="false">VLOOKUP(C148,[2]KZ!$C$7:$AC$100,3,FALSE())</f>
        <v>790424351</v>
      </c>
      <c r="K148" s="67" t="n">
        <f aca="false">VLOOKUP(C148,[2]KZ!$C$7:$AC$100,6,FALSE())</f>
        <v>760508393</v>
      </c>
      <c r="L148" s="68" t="n">
        <f aca="false">VLOOKUP(C148,[2]KZ!$C$7:$AC$100,25,FALSE())</f>
        <v>712212859</v>
      </c>
      <c r="M148" s="37" t="n">
        <f aca="false">VLOOKUP(C148,'[3]Detail CG'!$C$7:$D$355,2,FALSE())</f>
        <v>776663000</v>
      </c>
      <c r="N148" s="38" t="n">
        <f aca="false">VLOOKUP(C148,'[3]Detail CG'!$C$7:$E$355,3,FALSE())</f>
        <v>776663000</v>
      </c>
      <c r="O148" s="39" t="n">
        <f aca="false">VLOOKUP(C148,'[3]Detail CG'!$C$7:$F$355,4,FALSE())</f>
        <v>675427108</v>
      </c>
      <c r="P148" s="110" t="n">
        <v>57070895</v>
      </c>
      <c r="Q148" s="111" t="n">
        <v>0</v>
      </c>
      <c r="R148" s="112" t="n">
        <v>0</v>
      </c>
    </row>
    <row r="149" customFormat="false" ht="15" hidden="false" customHeight="true" outlineLevel="0" collapsed="false">
      <c r="A149" s="113"/>
      <c r="B149" s="114" t="s">
        <v>257</v>
      </c>
      <c r="C149" s="115"/>
      <c r="D149" s="116" t="n">
        <f aca="false">SUM(D143:D148)</f>
        <v>3785600941</v>
      </c>
      <c r="E149" s="117" t="n">
        <f aca="false">SUM(E143:E148)</f>
        <v>4101772197</v>
      </c>
      <c r="F149" s="118" t="n">
        <f aca="false">SUM(F143:F148)</f>
        <v>3828797712</v>
      </c>
      <c r="G149" s="116" t="n">
        <f aca="false">SUM(G143:G148)</f>
        <v>3648615472</v>
      </c>
      <c r="H149" s="117" t="n">
        <f aca="false">SUM(H143:H148)</f>
        <v>4056472688</v>
      </c>
      <c r="I149" s="118" t="n">
        <f aca="false">SUM(I143:I148)</f>
        <v>3924163007</v>
      </c>
      <c r="J149" s="116" t="n">
        <f aca="false">SUM(J143:J148)</f>
        <v>1044325703</v>
      </c>
      <c r="K149" s="117" t="n">
        <f aca="false">SUM(K143:K148)</f>
        <v>1084149835</v>
      </c>
      <c r="L149" s="118" t="n">
        <f aca="false">SUM(L143:L148)</f>
        <v>987151621</v>
      </c>
      <c r="M149" s="119" t="n">
        <f aca="false">SUM(M143:M148)</f>
        <v>1026638000</v>
      </c>
      <c r="N149" s="117" t="n">
        <f aca="false">SUM(N143:N148)</f>
        <v>1026638000</v>
      </c>
      <c r="O149" s="120" t="n">
        <f aca="false">SUM(O143:O148)</f>
        <v>906431755</v>
      </c>
      <c r="P149" s="56" t="n">
        <v>63527425</v>
      </c>
      <c r="Q149" s="57" t="n">
        <v>41303831</v>
      </c>
      <c r="R149" s="62" t="n">
        <v>0</v>
      </c>
    </row>
    <row r="150" customFormat="false" ht="15" hidden="false" customHeight="true" outlineLevel="0" collapsed="false">
      <c r="A150" s="63" t="s">
        <v>24</v>
      </c>
      <c r="B150" s="64" t="s">
        <v>258</v>
      </c>
      <c r="C150" s="65" t="s">
        <v>259</v>
      </c>
      <c r="D150" s="66" t="n">
        <f aca="false">VLOOKUP(C150,[1]KZ!$C$9:$AC$59,4,FALSE())</f>
        <v>335517524</v>
      </c>
      <c r="E150" s="67" t="n">
        <f aca="false">VLOOKUP(C150,[1]KZ!$C$9:$AC$59,7,FALSE())</f>
        <v>356481849</v>
      </c>
      <c r="F150" s="68" t="n">
        <f aca="false">VLOOKUP(C150,[1]KZ!$C$9:$AC$59,26,FALSE())</f>
        <v>315228648</v>
      </c>
      <c r="G150" s="66" t="n">
        <f aca="false">VLOOKUP(C150,[2]KZ!$C$7:$AC$100,4,FALSE())</f>
        <v>304273040</v>
      </c>
      <c r="H150" s="67" t="n">
        <f aca="false">VLOOKUP(C150,[2]KZ!$C$7:$AC$100,7,FALSE())</f>
        <v>343799439</v>
      </c>
      <c r="I150" s="68" t="n">
        <f aca="false">VLOOKUP(C150,[2]KZ!$C$7:$AC$100,26,FALSE())</f>
        <v>250293613</v>
      </c>
      <c r="J150" s="66" t="n">
        <f aca="false">VLOOKUP(C150,[2]KZ!$C$7:$AC$100,3,FALSE())</f>
        <v>58959230</v>
      </c>
      <c r="K150" s="67" t="n">
        <f aca="false">VLOOKUP(C150,[2]KZ!$C$7:$AC$100,6,FALSE())</f>
        <v>60631979</v>
      </c>
      <c r="L150" s="68" t="n">
        <f aca="false">VLOOKUP(C150,[2]KZ!$C$7:$AC$100,25,FALSE())</f>
        <v>40361867</v>
      </c>
      <c r="M150" s="37" t="n">
        <f aca="false">VLOOKUP(C150,'[3]Detail CG'!$C$7:$D$355,2,FALSE())</f>
        <v>74530000</v>
      </c>
      <c r="N150" s="38" t="n">
        <f aca="false">VLOOKUP(C150,'[3]Detail CG'!$C$7:$E$355,3,FALSE())</f>
        <v>74530000</v>
      </c>
      <c r="O150" s="39" t="n">
        <f aca="false">VLOOKUP(C150,'[3]Detail CG'!$C$7:$F$355,4,FALSE())</f>
        <v>23161260</v>
      </c>
      <c r="P150" s="110" t="n">
        <v>49761872</v>
      </c>
      <c r="Q150" s="111" t="n">
        <v>49181926</v>
      </c>
      <c r="R150" s="112" t="n">
        <v>0</v>
      </c>
    </row>
    <row r="151" customFormat="false" ht="15" hidden="false" customHeight="true" outlineLevel="0" collapsed="false">
      <c r="A151" s="63" t="s">
        <v>24</v>
      </c>
      <c r="B151" s="64" t="s">
        <v>260</v>
      </c>
      <c r="C151" s="65" t="s">
        <v>261</v>
      </c>
      <c r="D151" s="66" t="n">
        <f aca="false">VLOOKUP(C151,[1]KZ!$C$9:$AC$59,4,FALSE())</f>
        <v>363379657</v>
      </c>
      <c r="E151" s="67" t="n">
        <f aca="false">VLOOKUP(C151,[1]KZ!$C$9:$AC$59,7,FALSE())</f>
        <v>402309232</v>
      </c>
      <c r="F151" s="68" t="n">
        <f aca="false">VLOOKUP(C151,[1]KZ!$C$9:$AC$59,26,FALSE())</f>
        <v>388289214</v>
      </c>
      <c r="G151" s="66" t="n">
        <f aca="false">VLOOKUP(C151,[2]KZ!$C$7:$AC$100,4,FALSE())</f>
        <v>355377459</v>
      </c>
      <c r="H151" s="67" t="n">
        <f aca="false">VLOOKUP(C151,[2]KZ!$C$7:$AC$100,7,FALSE())</f>
        <v>430893555</v>
      </c>
      <c r="I151" s="68" t="n">
        <f aca="false">VLOOKUP(C151,[2]KZ!$C$7:$AC$100,26,FALSE())</f>
        <v>449094663</v>
      </c>
      <c r="J151" s="66" t="n">
        <f aca="false">VLOOKUP(C151,[2]KZ!$C$7:$AC$100,3,FALSE())</f>
        <v>44865268</v>
      </c>
      <c r="K151" s="67" t="n">
        <f aca="false">VLOOKUP(C151,[2]KZ!$C$7:$AC$100,6,FALSE())</f>
        <v>66817449</v>
      </c>
      <c r="L151" s="68" t="n">
        <f aca="false">VLOOKUP(C151,[2]KZ!$C$7:$AC$100,25,FALSE())</f>
        <v>59012310</v>
      </c>
      <c r="M151" s="37" t="n">
        <f aca="false">VLOOKUP(C151,'[3]Detail CG'!$C$7:$D$355,2,FALSE())</f>
        <v>101198000</v>
      </c>
      <c r="N151" s="38" t="n">
        <f aca="false">VLOOKUP(C151,'[3]Detail CG'!$C$7:$E$355,3,FALSE())</f>
        <v>101198000</v>
      </c>
      <c r="O151" s="39" t="n">
        <f aca="false">VLOOKUP(C151,'[3]Detail CG'!$C$7:$F$355,4,FALSE())</f>
        <v>74905950</v>
      </c>
      <c r="P151" s="110" t="n">
        <v>486822</v>
      </c>
      <c r="Q151" s="111" t="n">
        <v>1281315</v>
      </c>
      <c r="R151" s="112" t="n">
        <v>0</v>
      </c>
    </row>
    <row r="152" customFormat="false" ht="15" hidden="false" customHeight="true" outlineLevel="0" collapsed="false">
      <c r="A152" s="63" t="s">
        <v>24</v>
      </c>
      <c r="B152" s="64" t="s">
        <v>262</v>
      </c>
      <c r="C152" s="65" t="s">
        <v>263</v>
      </c>
      <c r="D152" s="66" t="n">
        <f aca="false">VLOOKUP(C152,[1]KZ!$C$9:$AC$59,4,FALSE())</f>
        <v>384564034</v>
      </c>
      <c r="E152" s="67" t="n">
        <f aca="false">VLOOKUP(C152,[1]KZ!$C$9:$AC$59,7,FALSE())</f>
        <v>402002589</v>
      </c>
      <c r="F152" s="68" t="n">
        <f aca="false">VLOOKUP(C152,[1]KZ!$C$9:$AC$59,26,FALSE())</f>
        <v>366976212</v>
      </c>
      <c r="G152" s="66" t="n">
        <f aca="false">VLOOKUP(C152,[2]KZ!$C$7:$AC$100,4,FALSE())</f>
        <v>338938358</v>
      </c>
      <c r="H152" s="67" t="n">
        <f aca="false">VLOOKUP(C152,[2]KZ!$C$7:$AC$100,7,FALSE())</f>
        <v>341733506</v>
      </c>
      <c r="I152" s="68" t="n">
        <f aca="false">VLOOKUP(C152,[2]KZ!$C$7:$AC$100,26,FALSE())</f>
        <v>256763953</v>
      </c>
      <c r="J152" s="66" t="n">
        <f aca="false">VLOOKUP(C152,[2]KZ!$C$7:$AC$100,3,FALSE())</f>
        <v>47556437</v>
      </c>
      <c r="K152" s="67" t="n">
        <f aca="false">VLOOKUP(C152,[2]KZ!$C$7:$AC$100,6,FALSE())</f>
        <v>46281805</v>
      </c>
      <c r="L152" s="68" t="n">
        <f aca="false">VLOOKUP(C152,[2]KZ!$C$7:$AC$100,25,FALSE())</f>
        <v>18995714</v>
      </c>
      <c r="M152" s="37" t="n">
        <f aca="false">VLOOKUP(C152,'[3]Detail CG'!$C$7:$D$355,2,FALSE())</f>
        <v>62957000</v>
      </c>
      <c r="N152" s="38" t="n">
        <f aca="false">VLOOKUP(C152,'[3]Detail CG'!$C$7:$E$355,3,FALSE())</f>
        <v>62957000</v>
      </c>
      <c r="O152" s="39" t="n">
        <f aca="false">VLOOKUP(C152,'[3]Detail CG'!$C$7:$F$355,4,FALSE())</f>
        <v>-1909373</v>
      </c>
      <c r="P152" s="110" t="n">
        <v>832875</v>
      </c>
      <c r="Q152" s="111" t="n">
        <v>1289362</v>
      </c>
      <c r="R152" s="112" t="n">
        <v>0</v>
      </c>
      <c r="S152" s="40"/>
    </row>
    <row r="153" customFormat="false" ht="15" hidden="false" customHeight="true" outlineLevel="0" collapsed="false">
      <c r="A153" s="63" t="s">
        <v>24</v>
      </c>
      <c r="B153" s="64" t="s">
        <v>264</v>
      </c>
      <c r="C153" s="65" t="s">
        <v>265</v>
      </c>
      <c r="D153" s="66" t="n">
        <f aca="false">VLOOKUP(C153,[1]KZ!$C$9:$AC$59,4,FALSE())</f>
        <v>231693606</v>
      </c>
      <c r="E153" s="67" t="n">
        <f aca="false">VLOOKUP(C153,[1]KZ!$C$9:$AC$59,7,FALSE())</f>
        <v>234450749</v>
      </c>
      <c r="F153" s="68" t="n">
        <f aca="false">VLOOKUP(C153,[1]KZ!$C$9:$AC$59,26,FALSE())</f>
        <v>236320743</v>
      </c>
      <c r="G153" s="66" t="n">
        <f aca="false">VLOOKUP(C153,[2]KZ!$C$7:$AC$100,4,FALSE())</f>
        <v>247135785</v>
      </c>
      <c r="H153" s="67" t="n">
        <f aca="false">VLOOKUP(C153,[2]KZ!$C$7:$AC$100,7,FALSE())</f>
        <v>253633438</v>
      </c>
      <c r="I153" s="68" t="n">
        <f aca="false">VLOOKUP(C153,[2]KZ!$C$7:$AC$100,26,FALSE())</f>
        <v>223502903</v>
      </c>
      <c r="J153" s="66" t="n">
        <f aca="false">VLOOKUP(C153,[2]KZ!$C$7:$AC$100,3,FALSE())</f>
        <v>35190077</v>
      </c>
      <c r="K153" s="67" t="n">
        <f aca="false">VLOOKUP(C153,[2]KZ!$C$7:$AC$100,6,FALSE())</f>
        <v>33825120</v>
      </c>
      <c r="L153" s="68" t="n">
        <f aca="false">VLOOKUP(C153,[2]KZ!$C$7:$AC$100,25,FALSE())</f>
        <v>35405408</v>
      </c>
      <c r="M153" s="37" t="n">
        <f aca="false">VLOOKUP(C153,'[3]Detail CG'!$C$7:$D$355,2,FALSE())</f>
        <v>37840000</v>
      </c>
      <c r="N153" s="38" t="n">
        <f aca="false">VLOOKUP(C153,'[3]Detail CG'!$C$7:$E$355,3,FALSE())</f>
        <v>37840000</v>
      </c>
      <c r="O153" s="39" t="n">
        <f aca="false">VLOOKUP(C153,'[3]Detail CG'!$C$7:$F$355,4,FALSE())</f>
        <v>37840001</v>
      </c>
      <c r="P153" s="110" t="n">
        <v>3101712</v>
      </c>
      <c r="Q153" s="111" t="n">
        <v>85600816</v>
      </c>
      <c r="R153" s="112" t="n">
        <v>0</v>
      </c>
    </row>
    <row r="154" customFormat="false" ht="15" hidden="false" customHeight="true" outlineLevel="0" collapsed="false">
      <c r="A154" s="63" t="s">
        <v>39</v>
      </c>
      <c r="B154" s="64" t="s">
        <v>266</v>
      </c>
      <c r="C154" s="65" t="s">
        <v>267</v>
      </c>
      <c r="D154" s="66" t="n">
        <f aca="false">VLOOKUP(C154,[1]KZ!$C$9:$AC$59,4,FALSE())</f>
        <v>905567410</v>
      </c>
      <c r="E154" s="67" t="n">
        <f aca="false">VLOOKUP(C154,[1]KZ!$C$9:$AC$59,7,FALSE())</f>
        <v>915078408</v>
      </c>
      <c r="F154" s="68" t="n">
        <f aca="false">VLOOKUP(C154,[1]KZ!$C$9:$AC$59,26,FALSE())</f>
        <v>909379266</v>
      </c>
      <c r="G154" s="66" t="n">
        <f aca="false">VLOOKUP(C154,[2]KZ!$C$7:$AC$100,4,FALSE())</f>
        <v>908807410</v>
      </c>
      <c r="H154" s="67" t="n">
        <f aca="false">VLOOKUP(C154,[2]KZ!$C$7:$AC$100,7,FALSE())</f>
        <v>911885302</v>
      </c>
      <c r="I154" s="68" t="n">
        <f aca="false">VLOOKUP(C154,[2]KZ!$C$7:$AC$100,26,FALSE())</f>
        <v>992424241</v>
      </c>
      <c r="J154" s="66" t="n">
        <f aca="false">VLOOKUP(C154,[2]KZ!$C$7:$AC$100,3,FALSE())</f>
        <v>233671204</v>
      </c>
      <c r="K154" s="67" t="n">
        <f aca="false">VLOOKUP(C154,[2]KZ!$C$7:$AC$100,6,FALSE())</f>
        <v>215528919</v>
      </c>
      <c r="L154" s="68" t="n">
        <f aca="false">VLOOKUP(C154,[2]KZ!$C$7:$AC$100,25,FALSE())</f>
        <v>213861651</v>
      </c>
      <c r="M154" s="37" t="n">
        <f aca="false">VLOOKUP(C154,'[3]Detail CG'!$C$7:$D$355,2,FALSE())</f>
        <v>251636000</v>
      </c>
      <c r="N154" s="38" t="n">
        <f aca="false">VLOOKUP(C154,'[3]Detail CG'!$C$7:$E$355,3,FALSE())</f>
        <v>251636000</v>
      </c>
      <c r="O154" s="39" t="n">
        <f aca="false">VLOOKUP(C154,'[3]Detail CG'!$C$7:$F$355,4,FALSE())</f>
        <v>0</v>
      </c>
      <c r="P154" s="110" t="n">
        <v>10852442</v>
      </c>
      <c r="Q154" s="111" t="n">
        <v>98096638</v>
      </c>
      <c r="R154" s="112" t="n">
        <v>0</v>
      </c>
    </row>
    <row r="155" customFormat="false" ht="15" hidden="false" customHeight="true" outlineLevel="0" collapsed="false">
      <c r="A155" s="113"/>
      <c r="B155" s="114" t="s">
        <v>268</v>
      </c>
      <c r="C155" s="115"/>
      <c r="D155" s="116" t="n">
        <f aca="false">SUM(D150:D154)</f>
        <v>2220722231</v>
      </c>
      <c r="E155" s="117" t="n">
        <f aca="false">SUM(E150:E154)</f>
        <v>2310322827</v>
      </c>
      <c r="F155" s="118" t="n">
        <f aca="false">SUM(F150:F154)</f>
        <v>2216194083</v>
      </c>
      <c r="G155" s="116" t="n">
        <f aca="false">SUM(G150:G154)</f>
        <v>2154532052</v>
      </c>
      <c r="H155" s="117" t="n">
        <f aca="false">SUM(H150:H154)</f>
        <v>2281945240</v>
      </c>
      <c r="I155" s="118" t="n">
        <f aca="false">SUM(I150:I154)</f>
        <v>2172079373</v>
      </c>
      <c r="J155" s="116" t="n">
        <f aca="false">SUM(J150:J154)</f>
        <v>420242216</v>
      </c>
      <c r="K155" s="117" t="n">
        <f aca="false">SUM(K150:K154)</f>
        <v>423085272</v>
      </c>
      <c r="L155" s="118" t="n">
        <f aca="false">SUM(L150:L154)</f>
        <v>367636950</v>
      </c>
      <c r="M155" s="119" t="n">
        <f aca="false">SUM(M150:M154)</f>
        <v>528161000</v>
      </c>
      <c r="N155" s="117" t="n">
        <f aca="false">SUM(N150:N154)</f>
        <v>528161000</v>
      </c>
      <c r="O155" s="120" t="n">
        <f aca="false">SUM(O150:O154)</f>
        <v>133997838</v>
      </c>
      <c r="P155" s="56" t="n">
        <v>65035723</v>
      </c>
      <c r="Q155" s="57" t="n">
        <v>235450057</v>
      </c>
      <c r="R155" s="62" t="n">
        <v>0</v>
      </c>
    </row>
    <row r="156" customFormat="false" ht="15" hidden="false" customHeight="true" outlineLevel="0" collapsed="false">
      <c r="A156" s="63" t="s">
        <v>24</v>
      </c>
      <c r="B156" s="64" t="s">
        <v>269</v>
      </c>
      <c r="C156" s="65" t="s">
        <v>270</v>
      </c>
      <c r="D156" s="66" t="n">
        <f aca="false">VLOOKUP(C156,[1]KZ!$C$9:$AC$59,4,FALSE())</f>
        <v>263507075</v>
      </c>
      <c r="E156" s="67" t="n">
        <f aca="false">VLOOKUP(C156,[1]KZ!$C$9:$AC$59,7,FALSE())</f>
        <v>266598807</v>
      </c>
      <c r="F156" s="68" t="n">
        <f aca="false">VLOOKUP(C156,[1]KZ!$C$9:$AC$59,26,FALSE())</f>
        <v>274724158</v>
      </c>
      <c r="G156" s="66" t="n">
        <f aca="false">VLOOKUP(C156,[2]KZ!$C$7:$AC$100,4,FALSE())</f>
        <v>262556959</v>
      </c>
      <c r="H156" s="67" t="n">
        <f aca="false">VLOOKUP(C156,[2]KZ!$C$7:$AC$100,7,FALSE())</f>
        <v>268785048</v>
      </c>
      <c r="I156" s="68" t="n">
        <f aca="false">VLOOKUP(C156,[2]KZ!$C$7:$AC$100,26,FALSE())</f>
        <v>282822828</v>
      </c>
      <c r="J156" s="66" t="n">
        <f aca="false">VLOOKUP(C156,[2]KZ!$C$7:$AC$100,3,FALSE())</f>
        <v>40310623</v>
      </c>
      <c r="K156" s="67" t="n">
        <f aca="false">VLOOKUP(C156,[2]KZ!$C$7:$AC$100,6,FALSE())</f>
        <v>41443474</v>
      </c>
      <c r="L156" s="68" t="n">
        <f aca="false">VLOOKUP(C156,[2]KZ!$C$7:$AC$100,25,FALSE())</f>
        <v>41825134</v>
      </c>
      <c r="M156" s="37" t="n">
        <f aca="false">VLOOKUP(C156,'[3]Detail CG'!$C$7:$D$355,2,FALSE())</f>
        <v>44542000</v>
      </c>
      <c r="N156" s="38" t="n">
        <f aca="false">VLOOKUP(C156,'[3]Detail CG'!$C$7:$E$355,3,FALSE())</f>
        <v>44542000</v>
      </c>
      <c r="O156" s="39" t="n">
        <f aca="false">VLOOKUP(C156,'[3]Detail CG'!$C$7:$F$355,4,FALSE())</f>
        <v>36075954</v>
      </c>
      <c r="P156" s="110" t="n">
        <v>5894321</v>
      </c>
      <c r="Q156" s="111" t="n">
        <v>14245337</v>
      </c>
      <c r="R156" s="112" t="n">
        <v>0</v>
      </c>
    </row>
    <row r="157" customFormat="false" ht="15" hidden="false" customHeight="true" outlineLevel="0" collapsed="false">
      <c r="A157" s="63" t="s">
        <v>24</v>
      </c>
      <c r="B157" s="64" t="s">
        <v>271</v>
      </c>
      <c r="C157" s="65" t="s">
        <v>272</v>
      </c>
      <c r="D157" s="66" t="n">
        <f aca="false">VLOOKUP(C157,[1]KZ!$C$9:$AC$59,4,FALSE())</f>
        <v>5734391800</v>
      </c>
      <c r="E157" s="67" t="n">
        <f aca="false">VLOOKUP(C157,[1]KZ!$C$9:$AC$59,7,FALSE())</f>
        <v>5940033200</v>
      </c>
      <c r="F157" s="68" t="n">
        <f aca="false">VLOOKUP(C157,[1]KZ!$C$9:$AC$59,26,FALSE())</f>
        <v>5801843473</v>
      </c>
      <c r="G157" s="66" t="n">
        <f aca="false">VLOOKUP(C157,[2]KZ!$C$7:$AC$100,4,FALSE())</f>
        <v>5739964700</v>
      </c>
      <c r="H157" s="67" t="n">
        <f aca="false">VLOOKUP(C157,[2]KZ!$C$7:$AC$100,7,FALSE())</f>
        <v>6103433700</v>
      </c>
      <c r="I157" s="68" t="n">
        <f aca="false">VLOOKUP(C157,[2]KZ!$C$7:$AC$100,26,FALSE())</f>
        <v>6104287929</v>
      </c>
      <c r="J157" s="66" t="n">
        <f aca="false">VLOOKUP(C157,[2]KZ!$C$7:$AC$100,3,FALSE())</f>
        <v>802941100</v>
      </c>
      <c r="K157" s="67" t="n">
        <f aca="false">VLOOKUP(C157,[2]KZ!$C$7:$AC$100,6,FALSE())</f>
        <v>817406500</v>
      </c>
      <c r="L157" s="68" t="n">
        <f aca="false">VLOOKUP(C157,[2]KZ!$C$7:$AC$100,25,FALSE())</f>
        <v>793519722</v>
      </c>
      <c r="M157" s="37" t="n">
        <f aca="false">VLOOKUP(C157,'[3]Detail CG'!$C$7:$D$355,2,FALSE())</f>
        <v>247836000</v>
      </c>
      <c r="N157" s="38" t="n">
        <f aca="false">VLOOKUP(C157,'[3]Detail CG'!$C$7:$E$355,3,FALSE())</f>
        <v>247836000</v>
      </c>
      <c r="O157" s="39" t="n">
        <f aca="false">VLOOKUP(C157,'[3]Detail CG'!$C$7:$F$355,4,FALSE())</f>
        <v>274426299</v>
      </c>
      <c r="P157" s="110" t="n">
        <v>152466861</v>
      </c>
      <c r="Q157" s="111" t="n">
        <v>120000000</v>
      </c>
      <c r="R157" s="112" t="n">
        <v>0</v>
      </c>
    </row>
    <row r="158" customFormat="false" ht="15" hidden="false" customHeight="true" outlineLevel="0" collapsed="false">
      <c r="A158" s="63" t="s">
        <v>24</v>
      </c>
      <c r="B158" s="64" t="s">
        <v>273</v>
      </c>
      <c r="C158" s="65" t="s">
        <v>274</v>
      </c>
      <c r="D158" s="66" t="n">
        <f aca="false">VLOOKUP(C158,[1]KZ!$C$9:$AC$59,4,FALSE())</f>
        <v>582634000</v>
      </c>
      <c r="E158" s="67" t="n">
        <f aca="false">VLOOKUP(C158,[1]KZ!$C$9:$AC$59,7,FALSE())</f>
        <v>592211120</v>
      </c>
      <c r="F158" s="68" t="n">
        <f aca="false">VLOOKUP(C158,[1]KZ!$C$9:$AC$59,26,FALSE())</f>
        <v>592914266</v>
      </c>
      <c r="G158" s="66" t="n">
        <f aca="false">VLOOKUP(C158,[2]KZ!$C$7:$AC$100,4,FALSE())</f>
        <v>631217660</v>
      </c>
      <c r="H158" s="67" t="n">
        <f aca="false">VLOOKUP(C158,[2]KZ!$C$7:$AC$100,7,FALSE())</f>
        <v>645600690</v>
      </c>
      <c r="I158" s="68" t="n">
        <f aca="false">VLOOKUP(C158,[2]KZ!$C$7:$AC$100,26,FALSE())</f>
        <v>596837131</v>
      </c>
      <c r="J158" s="66" t="n">
        <f aca="false">VLOOKUP(C158,[2]KZ!$C$7:$AC$100,3,FALSE())</f>
        <v>110154690</v>
      </c>
      <c r="K158" s="67" t="n">
        <f aca="false">VLOOKUP(C158,[2]KZ!$C$7:$AC$100,6,FALSE())</f>
        <v>114170910</v>
      </c>
      <c r="L158" s="68" t="n">
        <f aca="false">VLOOKUP(C158,[2]KZ!$C$7:$AC$100,25,FALSE())</f>
        <v>124662201</v>
      </c>
      <c r="M158" s="37" t="n">
        <f aca="false">VLOOKUP(C158,'[3]Detail CG'!$C$7:$D$355,2,FALSE())</f>
        <v>75442000</v>
      </c>
      <c r="N158" s="38" t="n">
        <f aca="false">VLOOKUP(C158,'[3]Detail CG'!$C$7:$E$355,3,FALSE())</f>
        <v>75442000</v>
      </c>
      <c r="O158" s="39" t="n">
        <f aca="false">VLOOKUP(C158,'[3]Detail CG'!$C$7:$F$355,4,FALSE())</f>
        <v>68196008</v>
      </c>
      <c r="P158" s="110" t="n">
        <v>8623669</v>
      </c>
      <c r="Q158" s="111" t="n">
        <v>65334325</v>
      </c>
      <c r="R158" s="112" t="n">
        <v>0</v>
      </c>
    </row>
    <row r="159" customFormat="false" ht="15" hidden="false" customHeight="true" outlineLevel="0" collapsed="false">
      <c r="A159" s="63" t="s">
        <v>24</v>
      </c>
      <c r="B159" s="64" t="s">
        <v>275</v>
      </c>
      <c r="C159" s="65" t="s">
        <v>276</v>
      </c>
      <c r="D159" s="66" t="n">
        <f aca="false">VLOOKUP(C159,[1]KZ!$C$9:$AC$59,4,FALSE())</f>
        <v>227792655</v>
      </c>
      <c r="E159" s="67" t="n">
        <f aca="false">VLOOKUP(C159,[1]KZ!$C$9:$AC$59,7,FALSE())</f>
        <v>220493456</v>
      </c>
      <c r="F159" s="68" t="n">
        <f aca="false">VLOOKUP(C159,[1]KZ!$C$9:$AC$59,26,FALSE())</f>
        <v>194231634</v>
      </c>
      <c r="G159" s="66" t="n">
        <f aca="false">VLOOKUP(C159,[2]KZ!$C$7:$AC$100,4,FALSE())</f>
        <v>212614545</v>
      </c>
      <c r="H159" s="67" t="n">
        <f aca="false">VLOOKUP(C159,[2]KZ!$C$7:$AC$100,7,FALSE())</f>
        <v>211622903</v>
      </c>
      <c r="I159" s="68" t="n">
        <f aca="false">VLOOKUP(C159,[2]KZ!$C$7:$AC$100,26,FALSE())</f>
        <v>227704952</v>
      </c>
      <c r="J159" s="66" t="n">
        <f aca="false">VLOOKUP(C159,[2]KZ!$C$7:$AC$100,3,FALSE())</f>
        <v>35933045</v>
      </c>
      <c r="K159" s="67" t="n">
        <f aca="false">VLOOKUP(C159,[2]KZ!$C$7:$AC$100,6,FALSE())</f>
        <v>27758145</v>
      </c>
      <c r="L159" s="68" t="n">
        <f aca="false">VLOOKUP(C159,[2]KZ!$C$7:$AC$100,25,FALSE())</f>
        <v>21461794</v>
      </c>
      <c r="M159" s="37" t="n">
        <f aca="false">VLOOKUP(C159,'[3]Detail CG'!$C$7:$D$355,2,FALSE())</f>
        <v>37312000</v>
      </c>
      <c r="N159" s="38" t="n">
        <f aca="false">VLOOKUP(C159,'[3]Detail CG'!$C$7:$E$355,3,FALSE())</f>
        <v>37312000</v>
      </c>
      <c r="O159" s="39" t="n">
        <f aca="false">VLOOKUP(C159,'[3]Detail CG'!$C$7:$F$355,4,FALSE())</f>
        <v>37312001</v>
      </c>
      <c r="P159" s="110" t="n">
        <v>1664428</v>
      </c>
      <c r="Q159" s="111" t="n">
        <v>1644740</v>
      </c>
      <c r="R159" s="112" t="n">
        <v>0</v>
      </c>
    </row>
    <row r="160" customFormat="false" ht="15" hidden="false" customHeight="true" outlineLevel="0" collapsed="false">
      <c r="A160" s="63" t="s">
        <v>24</v>
      </c>
      <c r="B160" s="64" t="s">
        <v>277</v>
      </c>
      <c r="C160" s="65" t="s">
        <v>278</v>
      </c>
      <c r="D160" s="66" t="n">
        <f aca="false">VLOOKUP(C160,[1]KZ!$C$9:$AC$59,4,FALSE())</f>
        <v>281044607</v>
      </c>
      <c r="E160" s="67" t="n">
        <f aca="false">VLOOKUP(C160,[1]KZ!$C$9:$AC$59,7,FALSE())</f>
        <v>279063554</v>
      </c>
      <c r="F160" s="68" t="n">
        <f aca="false">VLOOKUP(C160,[1]KZ!$C$9:$AC$59,26,FALSE())</f>
        <v>254634520</v>
      </c>
      <c r="G160" s="66" t="n">
        <f aca="false">VLOOKUP(C160,[2]KZ!$C$7:$AC$100,4,FALSE())</f>
        <v>280749969</v>
      </c>
      <c r="H160" s="67" t="n">
        <f aca="false">VLOOKUP(C160,[2]KZ!$C$7:$AC$100,7,FALSE())</f>
        <v>244770338</v>
      </c>
      <c r="I160" s="68" t="n">
        <f aca="false">VLOOKUP(C160,[2]KZ!$C$7:$AC$100,26,FALSE())</f>
        <v>232271821</v>
      </c>
      <c r="J160" s="66" t="n">
        <f aca="false">VLOOKUP(C160,[2]KZ!$C$7:$AC$100,3,FALSE())</f>
        <v>43469339</v>
      </c>
      <c r="K160" s="67" t="n">
        <f aca="false">VLOOKUP(C160,[2]KZ!$C$7:$AC$100,6,FALSE())</f>
        <v>43043322</v>
      </c>
      <c r="L160" s="68" t="n">
        <f aca="false">VLOOKUP(C160,[2]KZ!$C$7:$AC$100,25,FALSE())</f>
        <v>33506874</v>
      </c>
      <c r="M160" s="37" t="n">
        <f aca="false">VLOOKUP(C160,'[3]Detail CG'!$C$7:$D$355,2,FALSE())</f>
        <v>46086000</v>
      </c>
      <c r="N160" s="38" t="n">
        <f aca="false">VLOOKUP(C160,'[3]Detail CG'!$C$7:$E$355,3,FALSE())</f>
        <v>46086000</v>
      </c>
      <c r="O160" s="39" t="n">
        <f aca="false">VLOOKUP(C160,'[3]Detail CG'!$C$7:$F$355,4,FALSE())</f>
        <v>45887399</v>
      </c>
      <c r="P160" s="110" t="n">
        <v>712765</v>
      </c>
      <c r="Q160" s="111" t="n">
        <v>4386530</v>
      </c>
      <c r="R160" s="112" t="n">
        <v>0</v>
      </c>
      <c r="S160" s="40"/>
    </row>
    <row r="161" customFormat="false" ht="15" hidden="false" customHeight="true" outlineLevel="0" collapsed="false">
      <c r="A161" s="63" t="s">
        <v>39</v>
      </c>
      <c r="B161" s="64" t="s">
        <v>279</v>
      </c>
      <c r="C161" s="65" t="s">
        <v>280</v>
      </c>
      <c r="D161" s="66" t="n">
        <f aca="false">VLOOKUP(C161,[1]KZ!$C$9:$AC$85,4,FALSE())</f>
        <v>1327694180</v>
      </c>
      <c r="E161" s="67" t="n">
        <f aca="false">VLOOKUP(C161,[1]KZ!$C$9:$AC$85,7,FALSE())</f>
        <v>1336648377</v>
      </c>
      <c r="F161" s="68" t="n">
        <f aca="false">VLOOKUP(C161,[1]KZ!$C$9:$AC$85,26,FALSE())</f>
        <v>1314052466</v>
      </c>
      <c r="G161" s="66" t="n">
        <f aca="false">VLOOKUP(C161,[2]KZ!$C$7:$AC$100,4,FALSE())</f>
        <v>1484179248</v>
      </c>
      <c r="H161" s="67" t="n">
        <f aca="false">VLOOKUP(C161,[2]KZ!$C$7:$AC$100,7,FALSE())</f>
        <v>1584627341</v>
      </c>
      <c r="I161" s="68" t="n">
        <f aca="false">VLOOKUP(C161,[2]KZ!$C$7:$AC$100,26,FALSE())</f>
        <v>1452898918</v>
      </c>
      <c r="J161" s="66" t="n">
        <f aca="false">VLOOKUP(C161,[2]KZ!$C$7:$AC$100,3,FALSE())</f>
        <v>452537631</v>
      </c>
      <c r="K161" s="67" t="n">
        <f aca="false">VLOOKUP(C161,[2]KZ!$C$7:$AC$100,6,FALSE())</f>
        <v>436432245</v>
      </c>
      <c r="L161" s="68" t="n">
        <f aca="false">VLOOKUP(C161,[2]KZ!$C$7:$AC$100,25,FALSE())</f>
        <v>429836702</v>
      </c>
      <c r="M161" s="37" t="n">
        <f aca="false">VLOOKUP(C161,'[3]Detail CG'!$C$7:$D$355,2,FALSE())</f>
        <v>484163000</v>
      </c>
      <c r="N161" s="38" t="n">
        <f aca="false">VLOOKUP(C161,'[3]Detail CG'!$C$7:$E$355,3,FALSE())</f>
        <v>484163000</v>
      </c>
      <c r="O161" s="39" t="n">
        <f aca="false">VLOOKUP(C161,'[3]Detail CG'!$C$7:$F$355,4,FALSE())</f>
        <v>482536936</v>
      </c>
      <c r="P161" s="110" t="n">
        <v>76160780</v>
      </c>
      <c r="Q161" s="111" t="n">
        <v>60000000</v>
      </c>
      <c r="R161" s="112" t="n">
        <v>0</v>
      </c>
    </row>
    <row r="162" customFormat="false" ht="15" hidden="false" customHeight="true" outlineLevel="0" collapsed="false">
      <c r="A162" s="113"/>
      <c r="B162" s="114" t="s">
        <v>281</v>
      </c>
      <c r="C162" s="115"/>
      <c r="D162" s="116" t="n">
        <f aca="false">SUM(D156:D161)</f>
        <v>8417064317</v>
      </c>
      <c r="E162" s="117" t="n">
        <f aca="false">SUM(E156:E161)</f>
        <v>8635048514</v>
      </c>
      <c r="F162" s="118" t="n">
        <f aca="false">SUM(F156:F161)</f>
        <v>8432400517</v>
      </c>
      <c r="G162" s="116" t="n">
        <f aca="false">SUM(G156:G161)</f>
        <v>8611283081</v>
      </c>
      <c r="H162" s="117" t="n">
        <f aca="false">SUM(H156:H161)</f>
        <v>9058840020</v>
      </c>
      <c r="I162" s="118" t="n">
        <f aca="false">SUM(I156:I161)</f>
        <v>8896823579</v>
      </c>
      <c r="J162" s="116" t="n">
        <f aca="false">SUM(J156:J161)</f>
        <v>1485346428</v>
      </c>
      <c r="K162" s="117" t="n">
        <f aca="false">SUM(K156:K161)</f>
        <v>1480254596</v>
      </c>
      <c r="L162" s="118" t="n">
        <f aca="false">SUM(L156:L161)</f>
        <v>1444812427</v>
      </c>
      <c r="M162" s="119" t="n">
        <f aca="false">SUM(M156:M161)</f>
        <v>935381000</v>
      </c>
      <c r="N162" s="117" t="n">
        <f aca="false">SUM(N156:N161)</f>
        <v>935381000</v>
      </c>
      <c r="O162" s="120" t="n">
        <f aca="false">SUM(O156:O161)</f>
        <v>944434597</v>
      </c>
      <c r="P162" s="56" t="n">
        <v>245522824</v>
      </c>
      <c r="Q162" s="57" t="n">
        <v>265610932</v>
      </c>
      <c r="R162" s="62" t="n">
        <v>0</v>
      </c>
    </row>
    <row r="163" customFormat="false" ht="15" hidden="false" customHeight="true" outlineLevel="0" collapsed="false">
      <c r="A163" s="63" t="s">
        <v>24</v>
      </c>
      <c r="B163" s="64" t="s">
        <v>282</v>
      </c>
      <c r="C163" s="65" t="s">
        <v>283</v>
      </c>
      <c r="D163" s="66" t="n">
        <f aca="false">VLOOKUP(C163,[1]KZ!$C$9:$AC$85,4,FALSE())</f>
        <v>526313495</v>
      </c>
      <c r="E163" s="67" t="n">
        <f aca="false">VLOOKUP(C163,[1]KZ!$C$9:$AC$85,7,FALSE())</f>
        <v>558370761</v>
      </c>
      <c r="F163" s="68" t="n">
        <f aca="false">VLOOKUP(C163,[1]KZ!$C$9:$AC$85,26,FALSE())</f>
        <v>546704145</v>
      </c>
      <c r="G163" s="66" t="n">
        <f aca="false">VLOOKUP(C163,[2]KZ!$C$7:$AC$100,4,FALSE())</f>
        <v>546065192</v>
      </c>
      <c r="H163" s="67" t="n">
        <f aca="false">VLOOKUP(C163,[2]KZ!$C$7:$AC$100,7,FALSE())</f>
        <v>578162497</v>
      </c>
      <c r="I163" s="68" t="n">
        <f aca="false">VLOOKUP(C163,[2]KZ!$C$7:$AC$100,26,FALSE())</f>
        <v>525048636</v>
      </c>
      <c r="J163" s="66" t="n">
        <f aca="false">VLOOKUP(C163,[2]KZ!$C$7:$AC$100,3,FALSE())</f>
        <v>143944633</v>
      </c>
      <c r="K163" s="67" t="n">
        <f aca="false">VLOOKUP(C163,[2]KZ!$C$7:$AC$100,6,FALSE())</f>
        <v>139783764</v>
      </c>
      <c r="L163" s="68" t="n">
        <f aca="false">VLOOKUP(C163,[2]KZ!$C$7:$AC$100,25,FALSE())</f>
        <v>129269881</v>
      </c>
      <c r="M163" s="37" t="n">
        <f aca="false">VLOOKUP(C163,'[3]Detail CG'!$C$7:$D$355,2,FALSE())</f>
        <v>58179000</v>
      </c>
      <c r="N163" s="38" t="n">
        <f aca="false">VLOOKUP(C163,'[3]Detail CG'!$C$7:$E$355,3,FALSE())</f>
        <v>58179000</v>
      </c>
      <c r="O163" s="39" t="n">
        <f aca="false">VLOOKUP(C163,'[3]Detail CG'!$C$7:$F$355,4,FALSE())</f>
        <v>58967413</v>
      </c>
      <c r="P163" s="110" t="n">
        <v>9356268</v>
      </c>
      <c r="Q163" s="111" t="n">
        <v>199451615</v>
      </c>
      <c r="R163" s="112" t="n">
        <v>0</v>
      </c>
    </row>
    <row r="164" customFormat="false" ht="15" hidden="false" customHeight="true" outlineLevel="0" collapsed="false">
      <c r="A164" s="63" t="s">
        <v>24</v>
      </c>
      <c r="B164" s="64" t="s">
        <v>284</v>
      </c>
      <c r="C164" s="65" t="s">
        <v>285</v>
      </c>
      <c r="D164" s="66" t="n">
        <f aca="false">VLOOKUP(C164,[1]KZ!$C$9:$AC$85,4,FALSE())</f>
        <v>3523911927</v>
      </c>
      <c r="E164" s="67" t="n">
        <f aca="false">VLOOKUP(C164,[1]KZ!$C$9:$AC$85,7,FALSE())</f>
        <v>3740522833</v>
      </c>
      <c r="F164" s="68" t="n">
        <f aca="false">VLOOKUP(C164,[1]KZ!$C$9:$AC$85,26,FALSE())</f>
        <v>3153076067</v>
      </c>
      <c r="G164" s="66" t="n">
        <f aca="false">VLOOKUP(C164,[2]KZ!$C$7:$AC$100,4,FALSE())</f>
        <v>3523691909</v>
      </c>
      <c r="H164" s="67" t="n">
        <f aca="false">VLOOKUP(C164,[2]KZ!$C$7:$AC$100,7,FALSE())</f>
        <v>3740453970</v>
      </c>
      <c r="I164" s="68" t="n">
        <f aca="false">VLOOKUP(C164,[2]KZ!$C$7:$AC$100,26,FALSE())</f>
        <v>2976943523</v>
      </c>
      <c r="J164" s="66" t="n">
        <f aca="false">VLOOKUP(C164,[2]KZ!$C$7:$AC$100,3,FALSE())</f>
        <v>950898017</v>
      </c>
      <c r="K164" s="67" t="n">
        <f aca="false">VLOOKUP(C164,[2]KZ!$C$7:$AC$100,6,FALSE())</f>
        <v>1122175158</v>
      </c>
      <c r="L164" s="68" t="n">
        <f aca="false">VLOOKUP(C164,[2]KZ!$C$7:$AC$100,25,FALSE())</f>
        <v>667089431</v>
      </c>
      <c r="M164" s="37" t="n">
        <f aca="false">VLOOKUP(C164,'[3]Detail CG'!$C$7:$D$355,2,FALSE())</f>
        <v>83841000</v>
      </c>
      <c r="N164" s="38" t="n">
        <f aca="false">VLOOKUP(C164,'[3]Detail CG'!$C$7:$E$355,3,FALSE())</f>
        <v>83841000</v>
      </c>
      <c r="O164" s="39" t="n">
        <f aca="false">VLOOKUP(C164,'[3]Detail CG'!$C$7:$F$355,4,FALSE())</f>
        <v>535988842</v>
      </c>
      <c r="P164" s="110" t="n">
        <v>1355716371</v>
      </c>
      <c r="Q164" s="111" t="n">
        <v>80374769</v>
      </c>
      <c r="R164" s="112" t="n">
        <v>0</v>
      </c>
    </row>
    <row r="165" customFormat="false" ht="15" hidden="false" customHeight="true" outlineLevel="0" collapsed="false">
      <c r="A165" s="63" t="s">
        <v>24</v>
      </c>
      <c r="B165" s="64" t="s">
        <v>286</v>
      </c>
      <c r="C165" s="65" t="s">
        <v>287</v>
      </c>
      <c r="D165" s="66" t="n">
        <f aca="false">VLOOKUP(C165,[1]KZ!$C$9:$AC$85,4,FALSE())</f>
        <v>307061105</v>
      </c>
      <c r="E165" s="67" t="n">
        <f aca="false">VLOOKUP(C165,[1]KZ!$C$9:$AC$85,7,FALSE())</f>
        <v>356493510</v>
      </c>
      <c r="F165" s="68" t="n">
        <f aca="false">VLOOKUP(C165,[1]KZ!$C$9:$AC$85,26,FALSE())</f>
        <v>335139190</v>
      </c>
      <c r="G165" s="66" t="n">
        <f aca="false">VLOOKUP(C165,[2]KZ!$C$7:$AC$100,4,FALSE())</f>
        <v>306992825</v>
      </c>
      <c r="H165" s="67" t="n">
        <f aca="false">VLOOKUP(C165,[2]KZ!$C$7:$AC$100,7,FALSE())</f>
        <v>356425168</v>
      </c>
      <c r="I165" s="68" t="n">
        <f aca="false">VLOOKUP(C165,[2]KZ!$C$7:$AC$100,26,FALSE())</f>
        <v>335322910</v>
      </c>
      <c r="J165" s="66" t="n">
        <f aca="false">VLOOKUP(C165,[2]KZ!$C$7:$AC$100,3,FALSE())</f>
        <v>74984786</v>
      </c>
      <c r="K165" s="67" t="n">
        <f aca="false">VLOOKUP(C165,[2]KZ!$C$7:$AC$100,6,FALSE())</f>
        <v>103709795</v>
      </c>
      <c r="L165" s="68" t="n">
        <f aca="false">VLOOKUP(C165,[2]KZ!$C$7:$AC$100,25,FALSE())</f>
        <v>86261410</v>
      </c>
      <c r="M165" s="37" t="n">
        <f aca="false">VLOOKUP(C165,'[3]Detail CG'!$C$7:$D$355,2,FALSE())</f>
        <v>62464000</v>
      </c>
      <c r="N165" s="38" t="n">
        <f aca="false">VLOOKUP(C165,'[3]Detail CG'!$C$7:$E$355,3,FALSE())</f>
        <v>62464000</v>
      </c>
      <c r="O165" s="39" t="n">
        <f aca="false">VLOOKUP(C165,'[3]Detail CG'!$C$7:$F$355,4,FALSE())</f>
        <v>57965217</v>
      </c>
      <c r="P165" s="110" t="n">
        <v>3511450</v>
      </c>
      <c r="Q165" s="111" t="n">
        <v>67885203</v>
      </c>
      <c r="R165" s="112" t="n">
        <v>0</v>
      </c>
    </row>
    <row r="166" customFormat="false" ht="15" hidden="false" customHeight="true" outlineLevel="0" collapsed="false">
      <c r="A166" s="63" t="s">
        <v>24</v>
      </c>
      <c r="B166" s="64" t="s">
        <v>288</v>
      </c>
      <c r="C166" s="65" t="s">
        <v>289</v>
      </c>
      <c r="D166" s="66" t="n">
        <f aca="false">VLOOKUP(C166,[1]KZ!$C$9:$AC$85,4,FALSE())</f>
        <v>171712402</v>
      </c>
      <c r="E166" s="67" t="n">
        <f aca="false">VLOOKUP(C166,[1]KZ!$C$9:$AC$85,7,FALSE())</f>
        <v>204314723</v>
      </c>
      <c r="F166" s="68" t="n">
        <f aca="false">VLOOKUP(C166,[1]KZ!$C$9:$AC$85,26,FALSE())</f>
        <v>187224911</v>
      </c>
      <c r="G166" s="66" t="n">
        <f aca="false">VLOOKUP(C166,[2]KZ!$C$7:$AC$100,4,FALSE())</f>
        <v>171603730</v>
      </c>
      <c r="H166" s="67" t="n">
        <f aca="false">VLOOKUP(C166,[2]KZ!$C$7:$AC$100,7,FALSE())</f>
        <v>203107211</v>
      </c>
      <c r="I166" s="68" t="n">
        <f aca="false">VLOOKUP(C166,[2]KZ!$C$7:$AC$100,26,FALSE())</f>
        <v>184957177</v>
      </c>
      <c r="J166" s="66" t="n">
        <f aca="false">VLOOKUP(C166,[2]KZ!$C$7:$AC$100,3,FALSE())</f>
        <v>26314871</v>
      </c>
      <c r="K166" s="67" t="n">
        <f aca="false">VLOOKUP(C166,[2]KZ!$C$7:$AC$100,6,FALSE())</f>
        <v>30872877</v>
      </c>
      <c r="L166" s="68" t="n">
        <f aca="false">VLOOKUP(C166,[2]KZ!$C$7:$AC$100,25,FALSE())</f>
        <v>32253895</v>
      </c>
      <c r="M166" s="37" t="n">
        <f aca="false">VLOOKUP(C166,'[3]Detail CG'!$C$7:$D$355,2,FALSE())</f>
        <v>57569000</v>
      </c>
      <c r="N166" s="38" t="n">
        <f aca="false">VLOOKUP(C166,'[3]Detail CG'!$C$7:$E$355,3,FALSE())</f>
        <v>57569000</v>
      </c>
      <c r="O166" s="39" t="n">
        <f aca="false">VLOOKUP(C166,'[3]Detail CG'!$C$7:$F$355,4,FALSE())</f>
        <v>35612625</v>
      </c>
      <c r="P166" s="110" t="n">
        <v>20677014</v>
      </c>
      <c r="Q166" s="111" t="n">
        <v>19893288</v>
      </c>
      <c r="R166" s="112" t="n">
        <v>0</v>
      </c>
    </row>
    <row r="167" customFormat="false" ht="15" hidden="false" customHeight="true" outlineLevel="0" collapsed="false">
      <c r="A167" s="27" t="s">
        <v>39</v>
      </c>
      <c r="B167" s="35" t="s">
        <v>290</v>
      </c>
      <c r="C167" s="36" t="s">
        <v>291</v>
      </c>
      <c r="D167" s="45" t="n">
        <f aca="false">VLOOKUP(C167,[1]KZ!$C$9:$AC$85,4,FALSE())</f>
        <v>1970974212</v>
      </c>
      <c r="E167" s="38" t="n">
        <f aca="false">VLOOKUP(C167,[1]KZ!$C$9:$AC$85,7,FALSE())</f>
        <v>1986215570</v>
      </c>
      <c r="F167" s="68" t="n">
        <f aca="false">VLOOKUP(C167,[1]KZ!$C$9:$AC$85,26,FALSE())</f>
        <v>1729806114</v>
      </c>
      <c r="G167" s="45" t="n">
        <f aca="false">VLOOKUP(C167,[2]KZ!$C$7:$AC$100,4,FALSE())</f>
        <v>1945534112</v>
      </c>
      <c r="H167" s="38" t="n">
        <f aca="false">VLOOKUP(C167,[2]KZ!$C$7:$AC$100,7,FALSE())</f>
        <v>1974708237</v>
      </c>
      <c r="I167" s="60" t="n">
        <f aca="false">VLOOKUP(C167,[2]KZ!$C$7:$AC$100,26,FALSE())</f>
        <v>1273153820</v>
      </c>
      <c r="J167" s="45" t="n">
        <f aca="false">VLOOKUP(C167,[2]KZ!$C$7:$AC$100,3,FALSE())</f>
        <v>452464959</v>
      </c>
      <c r="K167" s="38" t="n">
        <f aca="false">VLOOKUP(C167,[2]KZ!$C$7:$AC$100,6,FALSE())</f>
        <v>420341888</v>
      </c>
      <c r="L167" s="60" t="n">
        <f aca="false">VLOOKUP(C167,[2]KZ!$C$7:$AC$100,25,FALSE())</f>
        <v>273741809</v>
      </c>
      <c r="M167" s="37" t="n">
        <f aca="false">VLOOKUP(C167,'[3]Detail CG'!$C$7:$D$355,2,FALSE())</f>
        <v>344624000</v>
      </c>
      <c r="N167" s="38" t="n">
        <f aca="false">VLOOKUP(C167,'[3]Detail CG'!$C$7:$E$355,3,FALSE())</f>
        <v>303585000</v>
      </c>
      <c r="O167" s="39" t="n">
        <f aca="false">VLOOKUP(C167,'[3]Detail CG'!$C$7:$F$355,4,FALSE())</f>
        <v>284519739</v>
      </c>
      <c r="P167" s="110" t="n">
        <v>4721789</v>
      </c>
      <c r="Q167" s="111" t="n">
        <v>368326527</v>
      </c>
      <c r="R167" s="112" t="n">
        <v>0</v>
      </c>
    </row>
    <row r="168" customFormat="false" ht="15" hidden="false" customHeight="true" outlineLevel="0" collapsed="false">
      <c r="A168" s="46"/>
      <c r="B168" s="47" t="s">
        <v>292</v>
      </c>
      <c r="C168" s="48"/>
      <c r="D168" s="49" t="n">
        <f aca="false">SUM(D163:D167)</f>
        <v>6499973141</v>
      </c>
      <c r="E168" s="50" t="n">
        <f aca="false">SUM(E163:E167)</f>
        <v>6845917397</v>
      </c>
      <c r="F168" s="51" t="n">
        <f aca="false">SUM(F163:F167)</f>
        <v>5951950427</v>
      </c>
      <c r="G168" s="49" t="n">
        <f aca="false">SUM(G163:G167)</f>
        <v>6493887768</v>
      </c>
      <c r="H168" s="50" t="n">
        <f aca="false">SUM(H163:H167)</f>
        <v>6852857083</v>
      </c>
      <c r="I168" s="51" t="n">
        <f aca="false">SUM(I163:I167)</f>
        <v>5295426066</v>
      </c>
      <c r="J168" s="49" t="n">
        <f aca="false">SUM(J163:J167)</f>
        <v>1648607266</v>
      </c>
      <c r="K168" s="50" t="n">
        <f aca="false">SUM(K163:K167)</f>
        <v>1816883482</v>
      </c>
      <c r="L168" s="51" t="n">
        <f aca="false">SUM(L163:L167)</f>
        <v>1188616426</v>
      </c>
      <c r="M168" s="52" t="n">
        <f aca="false">SUM(M163:M167)</f>
        <v>606677000</v>
      </c>
      <c r="N168" s="50" t="n">
        <f aca="false">SUM(N163:N167)</f>
        <v>565638000</v>
      </c>
      <c r="O168" s="55" t="n">
        <f aca="false">SUM(O163:O167)</f>
        <v>973053836</v>
      </c>
      <c r="P168" s="56" t="n">
        <v>1393982892</v>
      </c>
      <c r="Q168" s="57" t="n">
        <v>735931402</v>
      </c>
      <c r="R168" s="62" t="n">
        <v>0</v>
      </c>
    </row>
    <row r="169" customFormat="false" ht="15" hidden="false" customHeight="true" outlineLevel="0" collapsed="false">
      <c r="A169" s="27" t="s">
        <v>24</v>
      </c>
      <c r="B169" s="35" t="s">
        <v>293</v>
      </c>
      <c r="C169" s="36" t="s">
        <v>294</v>
      </c>
      <c r="D169" s="45" t="n">
        <f aca="false">VLOOKUP(C169,[1]KZ!$C$9:$AC$85,4,FALSE())</f>
        <v>582951566</v>
      </c>
      <c r="E169" s="38" t="n">
        <f aca="false">VLOOKUP(C169,[1]KZ!$C$9:$AC$85,7,FALSE())</f>
        <v>620341311</v>
      </c>
      <c r="F169" s="60" t="n">
        <f aca="false">VLOOKUP(C169,[1]KZ!$C$9:$AC$85,26,FALSE())</f>
        <v>598824838</v>
      </c>
      <c r="G169" s="45" t="n">
        <f aca="false">VLOOKUP(C169,[2]KZ!$C$7:$AC$100,4,FALSE())</f>
        <v>553337082</v>
      </c>
      <c r="H169" s="38" t="n">
        <f aca="false">VLOOKUP(C169,[2]KZ!$C$7:$AC$100,7,FALSE())</f>
        <v>593513182</v>
      </c>
      <c r="I169" s="60" t="n">
        <f aca="false">VLOOKUP(C169,[2]KZ!$C$7:$AC$100,26,FALSE())</f>
        <v>620118126</v>
      </c>
      <c r="J169" s="45" t="n">
        <f aca="false">VLOOKUP(C169,[2]KZ!$C$7:$AC$100,3,FALSE())</f>
        <v>111109115</v>
      </c>
      <c r="K169" s="38" t="n">
        <f aca="false">VLOOKUP(C169,[2]KZ!$C$7:$AC$100,6,FALSE())</f>
        <v>135619335</v>
      </c>
      <c r="L169" s="60" t="n">
        <f aca="false">VLOOKUP(C169,[2]KZ!$C$7:$AC$100,25,FALSE())</f>
        <v>136180731</v>
      </c>
      <c r="M169" s="37" t="n">
        <f aca="false">VLOOKUP(C169,'[3]Detail CG'!$C$7:$D$355,2,FALSE())</f>
        <v>43380000</v>
      </c>
      <c r="N169" s="38" t="n">
        <f aca="false">VLOOKUP(C169,'[3]Detail CG'!$C$7:$E$355,3,FALSE())</f>
        <v>43380000</v>
      </c>
      <c r="O169" s="39" t="n">
        <f aca="false">VLOOKUP(C169,'[3]Detail CG'!$C$7:$F$355,4,FALSE())</f>
        <v>58940637</v>
      </c>
      <c r="P169" s="110" t="n">
        <v>7861731</v>
      </c>
      <c r="Q169" s="111" t="n">
        <v>105062907</v>
      </c>
      <c r="R169" s="112"/>
    </row>
    <row r="170" customFormat="false" ht="15" hidden="false" customHeight="true" outlineLevel="0" collapsed="false">
      <c r="A170" s="63" t="s">
        <v>24</v>
      </c>
      <c r="B170" s="64" t="s">
        <v>295</v>
      </c>
      <c r="C170" s="65" t="s">
        <v>296</v>
      </c>
      <c r="D170" s="66" t="n">
        <f aca="false">VLOOKUP(C170,[1]KZ!$C$9:$AC$85,4,FALSE())</f>
        <v>286693603</v>
      </c>
      <c r="E170" s="67" t="n">
        <f aca="false">VLOOKUP(C170,[1]KZ!$C$9:$AC$85,7,FALSE())</f>
        <v>328261656</v>
      </c>
      <c r="F170" s="68" t="n">
        <f aca="false">VLOOKUP(C170,[1]KZ!$C$9:$AC$85,26,FALSE())</f>
        <v>317284497</v>
      </c>
      <c r="G170" s="66" t="n">
        <f aca="false">VLOOKUP(C170,[2]KZ!$C$7:$AC$100,4,FALSE())</f>
        <v>273184858</v>
      </c>
      <c r="H170" s="67" t="n">
        <f aca="false">VLOOKUP(C170,[2]KZ!$C$7:$AC$100,7,FALSE())</f>
        <v>308449433</v>
      </c>
      <c r="I170" s="68" t="n">
        <f aca="false">VLOOKUP(C170,[2]KZ!$C$7:$AC$100,26,FALSE())</f>
        <v>274668824</v>
      </c>
      <c r="J170" s="66" t="n">
        <f aca="false">VLOOKUP(C170,[2]KZ!$C$7:$AC$100,3,FALSE())</f>
        <v>59604599</v>
      </c>
      <c r="K170" s="67" t="n">
        <f aca="false">VLOOKUP(C170,[2]KZ!$C$7:$AC$100,6,FALSE())</f>
        <v>61822966</v>
      </c>
      <c r="L170" s="68" t="n">
        <f aca="false">VLOOKUP(C170,[2]KZ!$C$7:$AC$100,25,FALSE())</f>
        <v>52298077</v>
      </c>
      <c r="M170" s="37" t="n">
        <f aca="false">VLOOKUP(C170,'[3]Detail CG'!$C$7:$D$355,2,FALSE())</f>
        <v>68064000</v>
      </c>
      <c r="N170" s="38" t="n">
        <f aca="false">VLOOKUP(C170,'[3]Detail CG'!$C$7:$E$355,3,FALSE())</f>
        <v>68064000</v>
      </c>
      <c r="O170" s="39" t="n">
        <f aca="false">VLOOKUP(C170,'[3]Detail CG'!$C$7:$F$355,4,FALSE())</f>
        <v>67742495</v>
      </c>
      <c r="P170" s="110" t="n">
        <v>562280</v>
      </c>
      <c r="Q170" s="111" t="n">
        <v>201859751</v>
      </c>
      <c r="R170" s="112"/>
    </row>
    <row r="171" customFormat="false" ht="15" hidden="false" customHeight="true" outlineLevel="0" collapsed="false">
      <c r="A171" s="63" t="s">
        <v>24</v>
      </c>
      <c r="B171" s="64" t="s">
        <v>297</v>
      </c>
      <c r="C171" s="65" t="s">
        <v>298</v>
      </c>
      <c r="D171" s="66" t="n">
        <f aca="false">VLOOKUP(C171,[1]KZ!$C$9:$AC$85,4,FALSE())</f>
        <v>387130831</v>
      </c>
      <c r="E171" s="67" t="n">
        <f aca="false">VLOOKUP(C171,[1]KZ!$C$9:$AC$85,7,FALSE())</f>
        <v>382931294</v>
      </c>
      <c r="F171" s="68" t="n">
        <f aca="false">VLOOKUP(C171,[1]KZ!$C$9:$AC$85,26,FALSE())</f>
        <v>370798339</v>
      </c>
      <c r="G171" s="66" t="n">
        <f aca="false">VLOOKUP(C171,[2]KZ!$C$7:$AC$100,4,FALSE())</f>
        <v>456013310</v>
      </c>
      <c r="H171" s="67" t="n">
        <f aca="false">VLOOKUP(C171,[2]KZ!$C$7:$AC$100,7,FALSE())</f>
        <v>450113160</v>
      </c>
      <c r="I171" s="68" t="n">
        <f aca="false">VLOOKUP(C171,[2]KZ!$C$7:$AC$100,26,FALSE())</f>
        <v>399525123</v>
      </c>
      <c r="J171" s="66" t="n">
        <f aca="false">VLOOKUP(C171,[2]KZ!$C$7:$AC$100,3,FALSE())</f>
        <v>108906083</v>
      </c>
      <c r="K171" s="67" t="n">
        <f aca="false">VLOOKUP(C171,[2]KZ!$C$7:$AC$100,6,FALSE())</f>
        <v>92794703</v>
      </c>
      <c r="L171" s="68" t="n">
        <f aca="false">VLOOKUP(C171,[2]KZ!$C$7:$AC$100,25,FALSE())</f>
        <v>81131755</v>
      </c>
      <c r="M171" s="37" t="n">
        <f aca="false">VLOOKUP(C171,'[3]Detail CG'!$C$7:$D$355,2,FALSE())</f>
        <v>53002000</v>
      </c>
      <c r="N171" s="38" t="n">
        <f aca="false">VLOOKUP(C171,'[3]Detail CG'!$C$7:$E$355,3,FALSE())</f>
        <v>53002000</v>
      </c>
      <c r="O171" s="39" t="n">
        <f aca="false">VLOOKUP(C171,'[3]Detail CG'!$C$7:$F$355,4,FALSE())</f>
        <v>41914545</v>
      </c>
      <c r="P171" s="110" t="n">
        <v>8132584</v>
      </c>
      <c r="Q171" s="111" t="n">
        <v>97884621</v>
      </c>
      <c r="R171" s="112" t="n">
        <v>53490581</v>
      </c>
    </row>
    <row r="172" customFormat="false" ht="15" hidden="false" customHeight="true" outlineLevel="0" collapsed="false">
      <c r="A172" s="63" t="s">
        <v>24</v>
      </c>
      <c r="B172" s="64" t="s">
        <v>299</v>
      </c>
      <c r="C172" s="65" t="s">
        <v>300</v>
      </c>
      <c r="D172" s="66" t="n">
        <f aca="false">VLOOKUP(C172,[1]KZ!$C$9:$AC$85,4,FALSE())</f>
        <v>336592546</v>
      </c>
      <c r="E172" s="67" t="n">
        <f aca="false">VLOOKUP(C172,[1]KZ!$C$9:$AC$85,7,FALSE())</f>
        <v>337369580</v>
      </c>
      <c r="F172" s="68" t="n">
        <f aca="false">VLOOKUP(C172,[1]KZ!$C$9:$AC$85,26,FALSE())</f>
        <v>227857739</v>
      </c>
      <c r="G172" s="66" t="n">
        <f aca="false">VLOOKUP(C172,[2]KZ!$C$7:$AC$100,4,FALSE())</f>
        <v>356586946</v>
      </c>
      <c r="H172" s="67" t="n">
        <f aca="false">VLOOKUP(C172,[2]KZ!$C$7:$AC$100,7,FALSE())</f>
        <v>363843427</v>
      </c>
      <c r="I172" s="68" t="n">
        <f aca="false">VLOOKUP(C172,[2]KZ!$C$7:$AC$100,26,FALSE())</f>
        <v>250882192</v>
      </c>
      <c r="J172" s="66" t="n">
        <f aca="false">VLOOKUP(C172,[2]KZ!$C$7:$AC$100,3,FALSE())</f>
        <v>91794000</v>
      </c>
      <c r="K172" s="67" t="n">
        <f aca="false">VLOOKUP(C172,[2]KZ!$C$7:$AC$100,6,FALSE())</f>
        <v>84661187</v>
      </c>
      <c r="L172" s="68" t="n">
        <f aca="false">VLOOKUP(C172,[2]KZ!$C$7:$AC$100,25,FALSE())</f>
        <v>58038587</v>
      </c>
      <c r="M172" s="37" t="n">
        <f aca="false">VLOOKUP(C172,'[3]Detail CG'!$C$7:$D$355,2,FALSE())</f>
        <v>41343000</v>
      </c>
      <c r="N172" s="38" t="n">
        <f aca="false">VLOOKUP(C172,'[3]Detail CG'!$C$7:$E$355,3,FALSE())</f>
        <v>41343000</v>
      </c>
      <c r="O172" s="39" t="n">
        <f aca="false">VLOOKUP(C172,'[3]Detail CG'!$C$7:$F$355,4,FALSE())</f>
        <v>14578861</v>
      </c>
      <c r="P172" s="110" t="n">
        <v>4883119</v>
      </c>
      <c r="Q172" s="111" t="n">
        <v>134552296</v>
      </c>
      <c r="R172" s="112"/>
    </row>
    <row r="173" customFormat="false" ht="15" hidden="false" customHeight="true" outlineLevel="0" collapsed="false">
      <c r="A173" s="63" t="s">
        <v>39</v>
      </c>
      <c r="B173" s="64" t="s">
        <v>301</v>
      </c>
      <c r="C173" s="65" t="s">
        <v>302</v>
      </c>
      <c r="D173" s="66" t="n">
        <f aca="false">VLOOKUP(C173,[1]KZ!$C$9:$AC$85,4,FALSE())</f>
        <v>895110870</v>
      </c>
      <c r="E173" s="67" t="n">
        <f aca="false">VLOOKUP(C173,[1]KZ!$C$9:$AC$85,7,FALSE())</f>
        <v>899380597</v>
      </c>
      <c r="F173" s="68" t="n">
        <f aca="false">VLOOKUP(C173,[1]KZ!$C$9:$AC$85,26,FALSE())</f>
        <v>897597064</v>
      </c>
      <c r="G173" s="66" t="n">
        <f aca="false">VLOOKUP(C173,[2]KZ!$C$7:$AC$100,4,FALSE())</f>
        <v>990295486</v>
      </c>
      <c r="H173" s="67" t="n">
        <f aca="false">VLOOKUP(C173,[2]KZ!$C$7:$AC$100,7,FALSE())</f>
        <v>1023446393</v>
      </c>
      <c r="I173" s="68" t="n">
        <f aca="false">VLOOKUP(C173,[2]KZ!$C$7:$AC$100,26,FALSE())</f>
        <v>895142982</v>
      </c>
      <c r="J173" s="66" t="n">
        <f aca="false">VLOOKUP(C173,[2]KZ!$C$7:$AC$100,3,FALSE())</f>
        <v>306141124</v>
      </c>
      <c r="K173" s="67" t="n">
        <f aca="false">VLOOKUP(C173,[2]KZ!$C$7:$AC$100,6,FALSE())</f>
        <v>316868022</v>
      </c>
      <c r="L173" s="68" t="n">
        <f aca="false">VLOOKUP(C173,[2]KZ!$C$7:$AC$100,25,FALSE())</f>
        <v>304213379</v>
      </c>
      <c r="M173" s="37" t="n">
        <f aca="false">VLOOKUP(C173,'[3]Detail CG'!$C$7:$D$355,2,FALSE())</f>
        <v>325044000</v>
      </c>
      <c r="N173" s="38" t="n">
        <f aca="false">VLOOKUP(C173,'[3]Detail CG'!$C$7:$E$355,3,FALSE())</f>
        <v>325044000</v>
      </c>
      <c r="O173" s="39" t="n">
        <f aca="false">VLOOKUP(C173,'[3]Detail CG'!$C$7:$F$355,4,FALSE())</f>
        <v>331678991</v>
      </c>
      <c r="P173" s="110" t="n">
        <v>42259543</v>
      </c>
      <c r="Q173" s="111" t="n">
        <v>167507899</v>
      </c>
      <c r="R173" s="112"/>
    </row>
    <row r="174" customFormat="false" ht="15" hidden="false" customHeight="true" outlineLevel="0" collapsed="false">
      <c r="A174" s="46"/>
      <c r="B174" s="47" t="s">
        <v>303</v>
      </c>
      <c r="C174" s="48"/>
      <c r="D174" s="49" t="n">
        <f aca="false">SUM(D169:D173)</f>
        <v>2488479416</v>
      </c>
      <c r="E174" s="50" t="n">
        <f aca="false">SUM(E169:E173)</f>
        <v>2568284438</v>
      </c>
      <c r="F174" s="51" t="n">
        <f aca="false">SUM(F169:F173)</f>
        <v>2412362477</v>
      </c>
      <c r="G174" s="49" t="n">
        <f aca="false">SUM(G169:G173)</f>
        <v>2629417682</v>
      </c>
      <c r="H174" s="50" t="n">
        <f aca="false">SUM(H169:H173)</f>
        <v>2739365595</v>
      </c>
      <c r="I174" s="51" t="n">
        <f aca="false">SUM(I169:I173)</f>
        <v>2440337247</v>
      </c>
      <c r="J174" s="49" t="n">
        <f aca="false">SUM(J169:J173)</f>
        <v>677554921</v>
      </c>
      <c r="K174" s="50" t="n">
        <f aca="false">SUM(K169:K173)</f>
        <v>691766213</v>
      </c>
      <c r="L174" s="51" t="n">
        <f aca="false">SUM(L169:L173)</f>
        <v>631862529</v>
      </c>
      <c r="M174" s="52" t="n">
        <f aca="false">SUM(M169:M173)</f>
        <v>530833000</v>
      </c>
      <c r="N174" s="50" t="n">
        <f aca="false">SUM(N169:N173)</f>
        <v>530833000</v>
      </c>
      <c r="O174" s="55" t="n">
        <f aca="false">SUM(O169:O173)</f>
        <v>514855529</v>
      </c>
      <c r="P174" s="42" t="n">
        <v>63699257</v>
      </c>
      <c r="Q174" s="43" t="n">
        <v>706867474</v>
      </c>
      <c r="R174" s="61" t="n">
        <v>53490581</v>
      </c>
    </row>
    <row r="175" customFormat="false" ht="15" hidden="false" customHeight="true" outlineLevel="0" collapsed="false">
      <c r="A175" s="99"/>
      <c r="B175" s="100" t="s">
        <v>304</v>
      </c>
      <c r="C175" s="101"/>
      <c r="D175" s="102" t="n">
        <f aca="false">D111+D117+D126+D131+D137+D142+D149+D155+D162+D168+D174</f>
        <v>109907525246</v>
      </c>
      <c r="E175" s="103" t="n">
        <f aca="false">E111+E117+E126+E131+E137+E142+E149+E155+E162+E168+E174</f>
        <v>111413906129</v>
      </c>
      <c r="F175" s="104" t="n">
        <f aca="false">F111+F117+F126+F131+F137+F142+F149+F155+F162+F168+F174</f>
        <v>104799486779</v>
      </c>
      <c r="G175" s="102" t="n">
        <f aca="false">G111+G117+G126+G131+G137+G142+G149+G155+G162+G168+G174</f>
        <v>109814474286</v>
      </c>
      <c r="H175" s="103" t="n">
        <f aca="false">H111+H117+H126+H131+H137+H142+H149+H155+H162+H168+H174</f>
        <v>111977006075</v>
      </c>
      <c r="I175" s="104" t="n">
        <f aca="false">I111+I117+I126+I131+I137+I142+I149+I155+I162+I168+I174</f>
        <v>98816698156</v>
      </c>
      <c r="J175" s="102" t="n">
        <f aca="false">J111+J117+J126+J131+J137+J142+J149+J155+J162+J168+J174</f>
        <v>16920947494</v>
      </c>
      <c r="K175" s="103" t="n">
        <f aca="false">K111+K117+K126+K131+K137+K142+K149+K155+K162+K168+K174</f>
        <v>16800594004</v>
      </c>
      <c r="L175" s="104" t="n">
        <f aca="false">L111+L117+L126+L131+L137+L142+L149+L155+L162+L168+L174</f>
        <v>13070407252</v>
      </c>
      <c r="M175" s="105" t="n">
        <f aca="false">M111+M117+M126+M131+M137+M142+M149+M155+M162+M168+M174</f>
        <v>8675102000</v>
      </c>
      <c r="N175" s="103" t="n">
        <f aca="false">N111+N117+N126+N131+N137+N142+N149+N155+N162+N168+N174</f>
        <v>8504238000</v>
      </c>
      <c r="O175" s="106" t="n">
        <f aca="false">O111+O117+O126+O131+O137+O142+O149+O155+O162+O168+O174</f>
        <v>8526825635</v>
      </c>
      <c r="P175" s="107" t="n">
        <v>4163905259</v>
      </c>
      <c r="Q175" s="108" t="n">
        <v>10320759684</v>
      </c>
      <c r="R175" s="109" t="n">
        <v>53490581</v>
      </c>
    </row>
    <row r="176" customFormat="false" ht="15" hidden="true" customHeight="true" outlineLevel="0" collapsed="false">
      <c r="A176" s="79"/>
      <c r="B176" s="80"/>
      <c r="C176" s="81"/>
      <c r="D176" s="122"/>
      <c r="E176" s="123"/>
      <c r="F176" s="124"/>
      <c r="G176" s="122"/>
      <c r="H176" s="123"/>
      <c r="I176" s="124"/>
      <c r="J176" s="122"/>
      <c r="K176" s="123"/>
      <c r="L176" s="124"/>
      <c r="M176" s="125"/>
      <c r="N176" s="123"/>
      <c r="O176" s="126"/>
      <c r="P176" s="95"/>
      <c r="Q176" s="96"/>
      <c r="R176" s="97"/>
    </row>
    <row r="177" customFormat="false" ht="3.75" hidden="false" customHeight="true" outlineLevel="0" collapsed="false">
      <c r="A177" s="87"/>
      <c r="B177" s="88"/>
      <c r="C177" s="22"/>
      <c r="D177" s="89"/>
      <c r="E177" s="24"/>
      <c r="F177" s="25"/>
      <c r="G177" s="89"/>
      <c r="H177" s="24"/>
      <c r="I177" s="25"/>
      <c r="J177" s="90"/>
      <c r="K177" s="91"/>
      <c r="L177" s="92"/>
      <c r="M177" s="93"/>
      <c r="N177" s="91"/>
      <c r="O177" s="94"/>
      <c r="P177" s="95"/>
      <c r="Q177" s="96"/>
      <c r="R177" s="97"/>
    </row>
    <row r="178" customFormat="false" ht="15" hidden="false" customHeight="true" outlineLevel="0" collapsed="false">
      <c r="A178" s="20"/>
      <c r="B178" s="21" t="s">
        <v>305</v>
      </c>
      <c r="C178" s="22"/>
      <c r="D178" s="23"/>
      <c r="E178" s="24"/>
      <c r="F178" s="25"/>
      <c r="G178" s="23"/>
      <c r="H178" s="24"/>
      <c r="I178" s="25"/>
      <c r="J178" s="23"/>
      <c r="K178" s="24"/>
      <c r="L178" s="92"/>
      <c r="M178" s="27"/>
      <c r="N178" s="24"/>
      <c r="O178" s="94"/>
      <c r="P178" s="95"/>
      <c r="Q178" s="96"/>
      <c r="R178" s="97"/>
    </row>
    <row r="179" customFormat="false" ht="15" hidden="false" customHeight="true" outlineLevel="0" collapsed="false">
      <c r="A179" s="20"/>
      <c r="B179" s="32"/>
      <c r="C179" s="22"/>
      <c r="D179" s="23"/>
      <c r="E179" s="24"/>
      <c r="F179" s="25"/>
      <c r="G179" s="23"/>
      <c r="H179" s="24"/>
      <c r="I179" s="25"/>
      <c r="J179" s="23"/>
      <c r="K179" s="24"/>
      <c r="L179" s="92"/>
      <c r="M179" s="27"/>
      <c r="N179" s="24"/>
      <c r="O179" s="94"/>
      <c r="P179" s="95"/>
      <c r="Q179" s="96"/>
      <c r="R179" s="97"/>
    </row>
    <row r="180" customFormat="false" ht="15" hidden="false" customHeight="true" outlineLevel="0" collapsed="false">
      <c r="A180" s="63" t="s">
        <v>24</v>
      </c>
      <c r="B180" s="64" t="s">
        <v>306</v>
      </c>
      <c r="C180" s="65" t="s">
        <v>307</v>
      </c>
      <c r="D180" s="66" t="n">
        <f aca="false">VLOOKUP(C180,[1]LP!$C$9:$AC$85,4,FALSE())</f>
        <v>754815114</v>
      </c>
      <c r="E180" s="67" t="n">
        <f aca="false">VLOOKUP(C180,[1]LP!$C$9:$AC$85,7,FALSE())</f>
        <v>756769767</v>
      </c>
      <c r="F180" s="68" t="n">
        <f aca="false">VLOOKUP(C180,[1]LP!$C$9:$AC$85,26,FALSE())</f>
        <v>468134707</v>
      </c>
      <c r="G180" s="66" t="n">
        <f aca="false">VLOOKUP(C180,[2]LP!$C$7:$AC$60,4,FALSE())</f>
        <v>763334123</v>
      </c>
      <c r="H180" s="67" t="n">
        <f aca="false">VLOOKUP(C180,[2]LP!$C$7:$AC$60,7,FALSE())</f>
        <v>853247180</v>
      </c>
      <c r="I180" s="68" t="n">
        <f aca="false">VLOOKUP(C180,[2]LP!$C$7:$AC$60,26,FALSE())</f>
        <v>649868056</v>
      </c>
      <c r="J180" s="66" t="n">
        <f aca="false">VLOOKUP(C180,[2]LP!$C$7:$AC$60,3,FALSE())</f>
        <v>214990539</v>
      </c>
      <c r="K180" s="67" t="n">
        <f aca="false">VLOOKUP(C180,[2]LP!$C$7:$AC$60,6,FALSE())</f>
        <v>219483289</v>
      </c>
      <c r="L180" s="68" t="n">
        <f aca="false">VLOOKUP(C180,[2]LP!$C$7:$AC$60,25,FALSE())</f>
        <v>187020893</v>
      </c>
      <c r="M180" s="37" t="n">
        <f aca="false">VLOOKUP(C180,'[3]Detail CG'!$C$7:$D$355,2,FALSE())</f>
        <v>126762000</v>
      </c>
      <c r="N180" s="38" t="n">
        <f aca="false">VLOOKUP(C180,'[3]Detail CG'!$C$7:$E$355,3,FALSE())</f>
        <v>126762000</v>
      </c>
      <c r="O180" s="39" t="n">
        <f aca="false">VLOOKUP(C180,'[3]Detail CG'!$C$7:$F$355,4,FALSE())</f>
        <v>98489738</v>
      </c>
      <c r="P180" s="42" t="n">
        <v>7097102</v>
      </c>
      <c r="Q180" s="43" t="n">
        <v>243451034</v>
      </c>
      <c r="R180" s="61" t="n">
        <v>0</v>
      </c>
    </row>
    <row r="181" customFormat="false" ht="15" hidden="false" customHeight="true" outlineLevel="0" collapsed="false">
      <c r="A181" s="63" t="s">
        <v>24</v>
      </c>
      <c r="B181" s="64" t="s">
        <v>308</v>
      </c>
      <c r="C181" s="65" t="s">
        <v>309</v>
      </c>
      <c r="D181" s="66" t="n">
        <f aca="false">VLOOKUP(C181,[1]LP!$C$9:$AC$85,4,FALSE())</f>
        <v>577081259</v>
      </c>
      <c r="E181" s="67" t="n">
        <f aca="false">VLOOKUP(C181,[1]LP!$C$9:$AC$85,7,FALSE())</f>
        <v>590387739</v>
      </c>
      <c r="F181" s="68" t="n">
        <f aca="false">VLOOKUP(C181,[1]LP!$C$9:$AC$85,26,FALSE())</f>
        <v>568000602</v>
      </c>
      <c r="G181" s="66" t="n">
        <f aca="false">VLOOKUP(C181,[2]LP!$C$7:$AC$60,4,FALSE())</f>
        <v>533430246</v>
      </c>
      <c r="H181" s="67" t="n">
        <f aca="false">VLOOKUP(C181,[2]LP!$C$7:$AC$60,7,FALSE())</f>
        <v>546549974</v>
      </c>
      <c r="I181" s="68" t="n">
        <f aca="false">VLOOKUP(C181,[2]LP!$C$7:$AC$60,26,FALSE())</f>
        <v>545310205</v>
      </c>
      <c r="J181" s="66" t="n">
        <f aca="false">VLOOKUP(C181,[2]LP!$C$7:$AC$60,3,FALSE())</f>
        <v>110032249</v>
      </c>
      <c r="K181" s="67" t="n">
        <f aca="false">VLOOKUP(C181,[2]LP!$C$7:$AC$60,6,FALSE())</f>
        <v>110032249</v>
      </c>
      <c r="L181" s="68" t="n">
        <f aca="false">VLOOKUP(C181,[2]LP!$C$7:$AC$60,25,FALSE())</f>
        <v>88388711</v>
      </c>
      <c r="M181" s="37" t="n">
        <f aca="false">VLOOKUP(C181,'[3]Detail CG'!$C$7:$D$355,2,FALSE())</f>
        <v>98466000</v>
      </c>
      <c r="N181" s="38" t="n">
        <f aca="false">VLOOKUP(C181,'[3]Detail CG'!$C$7:$E$355,3,FALSE())</f>
        <v>100466000</v>
      </c>
      <c r="O181" s="39" t="n">
        <f aca="false">VLOOKUP(C181,'[3]Detail CG'!$C$7:$F$355,4,FALSE())</f>
        <v>93056319</v>
      </c>
      <c r="P181" s="42" t="n">
        <v>424485</v>
      </c>
      <c r="Q181" s="43" t="n">
        <v>10338756</v>
      </c>
      <c r="R181" s="61" t="n">
        <v>0</v>
      </c>
    </row>
    <row r="182" customFormat="false" ht="15" hidden="false" customHeight="true" outlineLevel="0" collapsed="false">
      <c r="A182" s="63" t="s">
        <v>24</v>
      </c>
      <c r="B182" s="64" t="s">
        <v>310</v>
      </c>
      <c r="C182" s="65" t="s">
        <v>311</v>
      </c>
      <c r="D182" s="66" t="n">
        <f aca="false">VLOOKUP(C182,[1]LP!$C$9:$AC$85,4,FALSE())</f>
        <v>1804488029</v>
      </c>
      <c r="E182" s="67" t="n">
        <f aca="false">VLOOKUP(C182,[1]LP!$C$9:$AC$85,7,FALSE())</f>
        <v>1889968109</v>
      </c>
      <c r="F182" s="68" t="n">
        <f aca="false">VLOOKUP(C182,[1]LP!$C$9:$AC$85,26,FALSE())</f>
        <v>1893993531</v>
      </c>
      <c r="G182" s="66" t="n">
        <f aca="false">VLOOKUP(C182,[2]LP!$C$7:$AC$60,4,FALSE())</f>
        <v>1716407521</v>
      </c>
      <c r="H182" s="67" t="n">
        <f aca="false">VLOOKUP(C182,[2]LP!$C$7:$AC$60,7,FALSE())</f>
        <v>1806529131</v>
      </c>
      <c r="I182" s="68" t="n">
        <f aca="false">VLOOKUP(C182,[2]LP!$C$7:$AC$60,26,FALSE())</f>
        <v>1611068249</v>
      </c>
      <c r="J182" s="66" t="n">
        <f aca="false">VLOOKUP(C182,[2]LP!$C$7:$AC$60,3,FALSE())</f>
        <v>190704744</v>
      </c>
      <c r="K182" s="67" t="n">
        <f aca="false">VLOOKUP(C182,[2]LP!$C$7:$AC$60,6,FALSE())</f>
        <v>214146161</v>
      </c>
      <c r="L182" s="68" t="n">
        <f aca="false">VLOOKUP(C182,[2]LP!$C$7:$AC$60,25,FALSE())</f>
        <v>142038871</v>
      </c>
      <c r="M182" s="37" t="n">
        <f aca="false">VLOOKUP(C182,'[3]Detail CG'!$C$7:$D$355,2,FALSE())</f>
        <v>151647000</v>
      </c>
      <c r="N182" s="38" t="n">
        <f aca="false">VLOOKUP(C182,'[3]Detail CG'!$C$7:$E$355,3,FALSE())</f>
        <v>151647000</v>
      </c>
      <c r="O182" s="39" t="n">
        <f aca="false">VLOOKUP(C182,'[3]Detail CG'!$C$7:$F$355,4,FALSE())</f>
        <v>108361327</v>
      </c>
      <c r="P182" s="42" t="n">
        <v>231359050</v>
      </c>
      <c r="Q182" s="43" t="n">
        <v>0</v>
      </c>
      <c r="R182" s="61" t="n">
        <v>0</v>
      </c>
    </row>
    <row r="183" customFormat="false" ht="15" hidden="false" customHeight="true" outlineLevel="0" collapsed="false">
      <c r="A183" s="63" t="s">
        <v>24</v>
      </c>
      <c r="B183" s="64" t="s">
        <v>312</v>
      </c>
      <c r="C183" s="65" t="s">
        <v>313</v>
      </c>
      <c r="D183" s="66" t="n">
        <f aca="false">VLOOKUP(C183,[1]LP!$C$9:$AC$85,4,FALSE())</f>
        <v>741111538</v>
      </c>
      <c r="E183" s="67" t="n">
        <f aca="false">VLOOKUP(C183,[1]LP!$C$9:$AC$85,7,FALSE())</f>
        <v>736141538</v>
      </c>
      <c r="F183" s="68" t="n">
        <f aca="false">VLOOKUP(C183,[1]LP!$C$9:$AC$85,26,FALSE())</f>
        <v>648210704</v>
      </c>
      <c r="G183" s="66" t="n">
        <f aca="false">VLOOKUP(C183,[2]LP!$C$7:$AC$60,4,FALSE())</f>
        <v>829291273</v>
      </c>
      <c r="H183" s="67" t="n">
        <f aca="false">VLOOKUP(C183,[2]LP!$C$7:$AC$60,7,FALSE())</f>
        <v>821771273</v>
      </c>
      <c r="I183" s="68" t="n">
        <f aca="false">VLOOKUP(C183,[2]LP!$C$7:$AC$60,26,FALSE())</f>
        <v>586395773</v>
      </c>
      <c r="J183" s="66" t="n">
        <f aca="false">VLOOKUP(C183,[2]LP!$C$7:$AC$60,3,FALSE())</f>
        <v>64766000</v>
      </c>
      <c r="K183" s="67" t="n">
        <f aca="false">VLOOKUP(C183,[2]LP!$C$7:$AC$60,6,FALSE())</f>
        <v>57246000</v>
      </c>
      <c r="L183" s="68" t="n">
        <f aca="false">VLOOKUP(C183,[2]LP!$C$7:$AC$60,25,FALSE())</f>
        <v>48487451</v>
      </c>
      <c r="M183" s="37" t="n">
        <f aca="false">VLOOKUP(C183,'[3]Detail CG'!$C$7:$D$355,2,FALSE())</f>
        <v>59520000</v>
      </c>
      <c r="N183" s="38" t="n">
        <f aca="false">VLOOKUP(C183,'[3]Detail CG'!$C$7:$E$355,3,FALSE())</f>
        <v>59520000</v>
      </c>
      <c r="O183" s="39" t="n">
        <f aca="false">VLOOKUP(C183,'[3]Detail CG'!$C$7:$F$355,4,FALSE())</f>
        <v>59179778</v>
      </c>
      <c r="P183" s="42" t="n">
        <v>1193427</v>
      </c>
      <c r="Q183" s="43" t="n">
        <v>52372730</v>
      </c>
      <c r="R183" s="61" t="n">
        <v>0</v>
      </c>
    </row>
    <row r="184" customFormat="false" ht="15" hidden="false" customHeight="true" outlineLevel="0" collapsed="false">
      <c r="A184" s="63" t="s">
        <v>24</v>
      </c>
      <c r="B184" s="64" t="s">
        <v>314</v>
      </c>
      <c r="C184" s="65" t="s">
        <v>315</v>
      </c>
      <c r="D184" s="66" t="n">
        <f aca="false">VLOOKUP(C184,[1]LP!$C$9:$AC$85,4,FALSE())</f>
        <v>516887040</v>
      </c>
      <c r="E184" s="67" t="n">
        <f aca="false">VLOOKUP(C184,[1]LP!$C$9:$AC$85,7,FALSE())</f>
        <v>599636007</v>
      </c>
      <c r="F184" s="68" t="n">
        <f aca="false">VLOOKUP(C184,[1]LP!$C$9:$AC$85,26,FALSE())</f>
        <v>557979190</v>
      </c>
      <c r="G184" s="66" t="n">
        <f aca="false">VLOOKUP(C184,[2]LP!$C$7:$AC$60,4,FALSE())</f>
        <v>454255326</v>
      </c>
      <c r="H184" s="67" t="n">
        <f aca="false">VLOOKUP(C184,[2]LP!$C$7:$AC$60,7,FALSE())</f>
        <v>530303743</v>
      </c>
      <c r="I184" s="68" t="n">
        <f aca="false">VLOOKUP(C184,[2]LP!$C$7:$AC$60,26,FALSE())</f>
        <v>404422739</v>
      </c>
      <c r="J184" s="66" t="n">
        <f aca="false">VLOOKUP(C184,[2]LP!$C$7:$AC$60,3,FALSE())</f>
        <v>167915976</v>
      </c>
      <c r="K184" s="67" t="n">
        <f aca="false">VLOOKUP(C184,[2]LP!$C$7:$AC$60,6,FALSE())</f>
        <v>225159726</v>
      </c>
      <c r="L184" s="68" t="n">
        <f aca="false">VLOOKUP(C184,[2]LP!$C$7:$AC$60,25,FALSE())</f>
        <v>189374796</v>
      </c>
      <c r="M184" s="37" t="n">
        <f aca="false">VLOOKUP(C184,'[3]Detail CG'!$C$7:$D$355,2,FALSE())</f>
        <v>97419000</v>
      </c>
      <c r="N184" s="38" t="n">
        <f aca="false">VLOOKUP(C184,'[3]Detail CG'!$C$7:$E$355,3,FALSE())</f>
        <v>97419000</v>
      </c>
      <c r="O184" s="39" t="n">
        <f aca="false">VLOOKUP(C184,'[3]Detail CG'!$C$7:$F$355,4,FALSE())</f>
        <v>53881616</v>
      </c>
      <c r="P184" s="42" t="n">
        <v>27609939</v>
      </c>
      <c r="Q184" s="43" t="n">
        <v>143712895</v>
      </c>
      <c r="R184" s="61" t="n">
        <v>0</v>
      </c>
    </row>
    <row r="185" customFormat="false" ht="15" hidden="false" customHeight="true" outlineLevel="0" collapsed="false">
      <c r="A185" s="63" t="s">
        <v>39</v>
      </c>
      <c r="B185" s="64" t="s">
        <v>316</v>
      </c>
      <c r="C185" s="65" t="s">
        <v>317</v>
      </c>
      <c r="D185" s="66" t="n">
        <f aca="false">VLOOKUP(C185,[1]LP!$C$9:$AC$85,4,FALSE())</f>
        <v>2141063932</v>
      </c>
      <c r="E185" s="67" t="n">
        <f aca="false">VLOOKUP(C185,[1]LP!$C$9:$AC$85,7,FALSE())</f>
        <v>2267626932</v>
      </c>
      <c r="F185" s="68" t="n">
        <f aca="false">VLOOKUP(C185,[1]LP!$C$9:$AC$85,26,FALSE())</f>
        <v>1917725459</v>
      </c>
      <c r="G185" s="66" t="n">
        <f aca="false">VLOOKUP(C185,[2]LP!$C$7:$AC$60,4,FALSE())</f>
        <v>2140145615</v>
      </c>
      <c r="H185" s="67" t="n">
        <f aca="false">VLOOKUP(C185,[2]LP!$C$7:$AC$60,7,FALSE())</f>
        <v>2179852043</v>
      </c>
      <c r="I185" s="68" t="n">
        <f aca="false">VLOOKUP(C185,[2]LP!$C$7:$AC$60,26,FALSE())</f>
        <v>1860401579</v>
      </c>
      <c r="J185" s="66" t="n">
        <f aca="false">VLOOKUP(C185,[2]LP!$C$7:$AC$60,3,FALSE())</f>
        <v>450742250</v>
      </c>
      <c r="K185" s="67" t="n">
        <f aca="false">VLOOKUP(C185,[2]LP!$C$7:$AC$60,6,FALSE())</f>
        <v>485242250</v>
      </c>
      <c r="L185" s="68" t="n">
        <f aca="false">VLOOKUP(C185,[2]LP!$C$7:$AC$60,25,FALSE())</f>
        <v>398264097</v>
      </c>
      <c r="M185" s="37" t="n">
        <f aca="false">VLOOKUP(C185,'[3]Detail CG'!$C$7:$D$355,2,FALSE())</f>
        <v>483144000</v>
      </c>
      <c r="N185" s="38" t="n">
        <f aca="false">VLOOKUP(C185,'[3]Detail CG'!$C$7:$E$355,3,FALSE())</f>
        <v>483144000</v>
      </c>
      <c r="O185" s="39" t="n">
        <f aca="false">VLOOKUP(C185,'[3]Detail CG'!$C$7:$F$355,4,FALSE())</f>
        <v>732010457</v>
      </c>
      <c r="P185" s="42" t="n">
        <v>18431519</v>
      </c>
      <c r="Q185" s="43" t="n">
        <v>162548048</v>
      </c>
      <c r="R185" s="61" t="n">
        <v>0</v>
      </c>
    </row>
    <row r="186" customFormat="false" ht="15" hidden="false" customHeight="true" outlineLevel="0" collapsed="false">
      <c r="A186" s="113"/>
      <c r="B186" s="114" t="s">
        <v>318</v>
      </c>
      <c r="C186" s="115"/>
      <c r="D186" s="116" t="n">
        <f aca="false">SUM(D180:D185)</f>
        <v>6535446912</v>
      </c>
      <c r="E186" s="117" t="n">
        <f aca="false">SUM(E180:E185)</f>
        <v>6840530092</v>
      </c>
      <c r="F186" s="118" t="n">
        <f aca="false">SUM(F180:F185)</f>
        <v>6054044193</v>
      </c>
      <c r="G186" s="116" t="n">
        <f aca="false">SUM(G180:G185)</f>
        <v>6436864104</v>
      </c>
      <c r="H186" s="117" t="n">
        <f aca="false">SUM(H180:H185)</f>
        <v>6738253344</v>
      </c>
      <c r="I186" s="118" t="n">
        <f aca="false">SUM(I180:I185)</f>
        <v>5657466601</v>
      </c>
      <c r="J186" s="116" t="n">
        <f aca="false">SUM(J180:J185)</f>
        <v>1199151758</v>
      </c>
      <c r="K186" s="117" t="n">
        <f aca="false">SUM(K180:K185)</f>
        <v>1311309675</v>
      </c>
      <c r="L186" s="118" t="n">
        <f aca="false">SUM(L180:L185)</f>
        <v>1053574819</v>
      </c>
      <c r="M186" s="119" t="n">
        <f aca="false">SUM(M180:M185)</f>
        <v>1016958000</v>
      </c>
      <c r="N186" s="117" t="n">
        <f aca="false">SUM(N180:N185)</f>
        <v>1018958000</v>
      </c>
      <c r="O186" s="120" t="n">
        <f aca="false">SUM(O180:O185)</f>
        <v>1144979235</v>
      </c>
      <c r="P186" s="56" t="n">
        <v>286115522</v>
      </c>
      <c r="Q186" s="57" t="n">
        <v>612423463</v>
      </c>
      <c r="R186" s="62" t="n">
        <v>0</v>
      </c>
    </row>
    <row r="187" s="129" customFormat="true" ht="15" hidden="false" customHeight="true" outlineLevel="0" collapsed="false">
      <c r="A187" s="63" t="s">
        <v>24</v>
      </c>
      <c r="B187" s="64" t="s">
        <v>319</v>
      </c>
      <c r="C187" s="65" t="s">
        <v>320</v>
      </c>
      <c r="D187" s="66" t="n">
        <f aca="false">VLOOKUP(C187,[1]LP!$C$9:$AC$85,4,FALSE())</f>
        <v>610903674</v>
      </c>
      <c r="E187" s="67" t="n">
        <f aca="false">VLOOKUP(C187,[1]LP!$C$9:$AC$85,7,FALSE())</f>
        <v>640480194</v>
      </c>
      <c r="F187" s="68" t="n">
        <f aca="false">VLOOKUP(C187,[1]LP!$C$9:$AC$85,26,FALSE())</f>
        <v>538588015</v>
      </c>
      <c r="G187" s="66" t="n">
        <f aca="false">VLOOKUP(C187,[2]LP!$C$7:$AC$60,4,FALSE())</f>
        <v>564903650</v>
      </c>
      <c r="H187" s="67" t="n">
        <f aca="false">VLOOKUP(C187,[2]LP!$C$7:$AC$60,7,FALSE())</f>
        <v>576341425</v>
      </c>
      <c r="I187" s="68" t="n">
        <f aca="false">VLOOKUP(C187,[2]LP!$C$7:$AC$60,26,FALSE())</f>
        <v>439736239</v>
      </c>
      <c r="J187" s="66" t="n">
        <f aca="false">VLOOKUP(C187,[2]LP!$C$7:$AC$60,3,FALSE())</f>
        <v>80036000</v>
      </c>
      <c r="K187" s="67" t="n">
        <f aca="false">VLOOKUP(C187,[2]LP!$C$7:$AC$60,6,FALSE())</f>
        <v>97902630</v>
      </c>
      <c r="L187" s="68" t="n">
        <f aca="false">VLOOKUP(C187,[2]LP!$C$7:$AC$60,25,FALSE())</f>
        <v>42868334</v>
      </c>
      <c r="M187" s="127" t="n">
        <f aca="false">VLOOKUP(C187,'[3]Detail CG'!$C$7:$D$355,2,FALSE())</f>
        <v>46594000</v>
      </c>
      <c r="N187" s="67" t="n">
        <f aca="false">VLOOKUP(C187,'[3]Detail CG'!$C$7:$E$355,3,FALSE())</f>
        <v>46594000</v>
      </c>
      <c r="O187" s="128" t="n">
        <f aca="false">VLOOKUP(C187,'[3]Detail CG'!$C$7:$F$355,4,FALSE())</f>
        <v>-2332182</v>
      </c>
      <c r="P187" s="42" t="n">
        <v>10327276</v>
      </c>
      <c r="Q187" s="43" t="n">
        <v>13168893</v>
      </c>
      <c r="R187" s="61" t="n">
        <v>0</v>
      </c>
    </row>
    <row r="188" customFormat="false" ht="15" hidden="false" customHeight="true" outlineLevel="0" collapsed="false">
      <c r="A188" s="63" t="s">
        <v>24</v>
      </c>
      <c r="B188" s="64" t="s">
        <v>321</v>
      </c>
      <c r="C188" s="65" t="s">
        <v>322</v>
      </c>
      <c r="D188" s="66" t="n">
        <f aca="false">VLOOKUP(C188,[1]LP!$C$9:$AC$85,4,FALSE())</f>
        <v>1241254897</v>
      </c>
      <c r="E188" s="67" t="n">
        <f aca="false">VLOOKUP(C188,[1]LP!$C$9:$AC$85,7,FALSE())</f>
        <v>1235888817</v>
      </c>
      <c r="F188" s="68" t="n">
        <f aca="false">VLOOKUP(C188,[1]LP!$C$9:$AC$85,26,FALSE())</f>
        <v>1180247864</v>
      </c>
      <c r="G188" s="66" t="n">
        <f aca="false">VLOOKUP(C188,[2]LP!$C$7:$AC$60,4,FALSE())</f>
        <v>1262752117</v>
      </c>
      <c r="H188" s="67" t="n">
        <f aca="false">VLOOKUP(C188,[2]LP!$C$7:$AC$60,7,FALSE())</f>
        <v>1340839537</v>
      </c>
      <c r="I188" s="68" t="n">
        <f aca="false">VLOOKUP(C188,[2]LP!$C$7:$AC$60,26,FALSE())</f>
        <v>1151974617</v>
      </c>
      <c r="J188" s="66" t="n">
        <f aca="false">VLOOKUP(C188,[2]LP!$C$7:$AC$60,3,FALSE())</f>
        <v>343557697</v>
      </c>
      <c r="K188" s="67" t="n">
        <f aca="false">VLOOKUP(C188,[2]LP!$C$7:$AC$60,6,FALSE())</f>
        <v>326593681</v>
      </c>
      <c r="L188" s="68" t="n">
        <f aca="false">VLOOKUP(C188,[2]LP!$C$7:$AC$60,25,FALSE())</f>
        <v>281765634</v>
      </c>
      <c r="M188" s="37" t="n">
        <f aca="false">VLOOKUP(C188,'[3]Detail CG'!$C$7:$D$355,2,FALSE())</f>
        <v>175202000</v>
      </c>
      <c r="N188" s="38" t="n">
        <f aca="false">VLOOKUP(C188,'[3]Detail CG'!$C$7:$E$355,3,FALSE())</f>
        <v>175202000</v>
      </c>
      <c r="O188" s="39" t="n">
        <f aca="false">VLOOKUP(C188,'[3]Detail CG'!$C$7:$F$355,4,FALSE())</f>
        <v>178201750</v>
      </c>
      <c r="P188" s="42" t="n">
        <v>479516388</v>
      </c>
      <c r="Q188" s="43" t="n">
        <v>476176924</v>
      </c>
      <c r="R188" s="61" t="n">
        <v>0</v>
      </c>
    </row>
    <row r="189" customFormat="false" ht="15" hidden="false" customHeight="true" outlineLevel="0" collapsed="false">
      <c r="A189" s="63" t="s">
        <v>24</v>
      </c>
      <c r="B189" s="64" t="s">
        <v>323</v>
      </c>
      <c r="C189" s="65" t="s">
        <v>324</v>
      </c>
      <c r="D189" s="66" t="n">
        <f aca="false">VLOOKUP(C189,[1]LP!$C$9:$AC$85,4,FALSE())</f>
        <v>1899753504</v>
      </c>
      <c r="E189" s="67" t="n">
        <f aca="false">VLOOKUP(C189,[1]LP!$C$9:$AC$85,7,FALSE())</f>
        <v>1909595803</v>
      </c>
      <c r="F189" s="68" t="n">
        <f aca="false">VLOOKUP(C189,[1]LP!$C$9:$AC$85,26,FALSE())</f>
        <v>1386255759</v>
      </c>
      <c r="G189" s="66" t="n">
        <f aca="false">VLOOKUP(C189,[2]LP!$C$7:$AC$60,4,FALSE())</f>
        <v>1872323056</v>
      </c>
      <c r="H189" s="67" t="n">
        <f aca="false">VLOOKUP(C189,[2]LP!$C$7:$AC$60,7,FALSE())</f>
        <v>1894323747</v>
      </c>
      <c r="I189" s="68" t="n">
        <f aca="false">VLOOKUP(C189,[2]LP!$C$7:$AC$60,26,FALSE())</f>
        <v>1472916606</v>
      </c>
      <c r="J189" s="66" t="n">
        <f aca="false">VLOOKUP(C189,[2]LP!$C$7:$AC$60,3,FALSE())</f>
        <v>503876925</v>
      </c>
      <c r="K189" s="67" t="n">
        <f aca="false">VLOOKUP(C189,[2]LP!$C$7:$AC$60,6,FALSE())</f>
        <v>484502224</v>
      </c>
      <c r="L189" s="68" t="n">
        <f aca="false">VLOOKUP(C189,[2]LP!$C$7:$AC$60,25,FALSE())</f>
        <v>252992891</v>
      </c>
      <c r="M189" s="37" t="n">
        <f aca="false">VLOOKUP(C189,'[3]Detail CG'!$C$7:$D$355,2,FALSE())</f>
        <v>141233000</v>
      </c>
      <c r="N189" s="38" t="n">
        <f aca="false">VLOOKUP(C189,'[3]Detail CG'!$C$7:$E$355,3,FALSE())</f>
        <v>141233000</v>
      </c>
      <c r="O189" s="39" t="n">
        <f aca="false">VLOOKUP(C189,'[3]Detail CG'!$C$7:$F$355,4,FALSE())</f>
        <v>135536146</v>
      </c>
      <c r="P189" s="42" t="n">
        <v>14661767</v>
      </c>
      <c r="Q189" s="43" t="n">
        <v>0</v>
      </c>
      <c r="R189" s="61" t="n">
        <v>0</v>
      </c>
    </row>
    <row r="190" customFormat="false" ht="15" hidden="false" customHeight="true" outlineLevel="0" collapsed="false">
      <c r="A190" s="63" t="s">
        <v>24</v>
      </c>
      <c r="B190" s="64" t="s">
        <v>325</v>
      </c>
      <c r="C190" s="65" t="s">
        <v>326</v>
      </c>
      <c r="D190" s="66" t="n">
        <f aca="false">VLOOKUP(C190,[1]LP!$C$9:$AC$85,4,FALSE())</f>
        <v>988134333</v>
      </c>
      <c r="E190" s="67" t="n">
        <f aca="false">VLOOKUP(C190,[1]LP!$C$9:$AC$85,7,FALSE())</f>
        <v>946414424</v>
      </c>
      <c r="F190" s="68" t="n">
        <f aca="false">VLOOKUP(C190,[1]LP!$C$9:$AC$85,26,FALSE())</f>
        <v>855399874</v>
      </c>
      <c r="G190" s="66" t="n">
        <f aca="false">VLOOKUP(C190,[2]LP!$C$7:$AC$60,4,FALSE())</f>
        <v>783321337</v>
      </c>
      <c r="H190" s="67" t="n">
        <f aca="false">VLOOKUP(C190,[2]LP!$C$7:$AC$60,7,FALSE())</f>
        <v>853477479</v>
      </c>
      <c r="I190" s="68" t="n">
        <f aca="false">VLOOKUP(C190,[2]LP!$C$7:$AC$60,26,FALSE())</f>
        <v>812926960</v>
      </c>
      <c r="J190" s="66" t="n">
        <f aca="false">VLOOKUP(C190,[2]LP!$C$7:$AC$60,3,FALSE())</f>
        <v>325650000</v>
      </c>
      <c r="K190" s="67" t="n">
        <f aca="false">VLOOKUP(C190,[2]LP!$C$7:$AC$60,6,FALSE())</f>
        <v>304563306</v>
      </c>
      <c r="L190" s="68" t="n">
        <f aca="false">VLOOKUP(C190,[2]LP!$C$7:$AC$60,25,FALSE())</f>
        <v>304102285</v>
      </c>
      <c r="M190" s="37" t="n">
        <f aca="false">VLOOKUP(C190,'[3]Detail CG'!$C$7:$D$355,2,FALSE())</f>
        <v>129221000</v>
      </c>
      <c r="N190" s="38" t="n">
        <f aca="false">VLOOKUP(C190,'[3]Detail CG'!$C$7:$E$355,3,FALSE())</f>
        <v>129221000</v>
      </c>
      <c r="O190" s="39" t="n">
        <f aca="false">VLOOKUP(C190,'[3]Detail CG'!$C$7:$F$355,4,FALSE())</f>
        <v>115434206</v>
      </c>
      <c r="P190" s="42" t="n">
        <v>24681142</v>
      </c>
      <c r="Q190" s="43" t="n">
        <v>71672950</v>
      </c>
      <c r="R190" s="61" t="n">
        <v>0</v>
      </c>
    </row>
    <row r="191" customFormat="false" ht="15" hidden="false" customHeight="true" outlineLevel="0" collapsed="false">
      <c r="A191" s="63" t="s">
        <v>39</v>
      </c>
      <c r="B191" s="64" t="s">
        <v>327</v>
      </c>
      <c r="C191" s="65" t="s">
        <v>328</v>
      </c>
      <c r="D191" s="66" t="n">
        <f aca="false">VLOOKUP(C191,[1]LP!$C$9:$AC$85,4,FALSE())</f>
        <v>3335307433</v>
      </c>
      <c r="E191" s="67" t="n">
        <f aca="false">VLOOKUP(C191,[1]LP!$C$9:$AC$85,7,FALSE())</f>
        <v>3130368891</v>
      </c>
      <c r="F191" s="68" t="n">
        <f aca="false">VLOOKUP(C191,[1]LP!$C$9:$AC$85,26,FALSE())</f>
        <v>2486502050</v>
      </c>
      <c r="G191" s="66" t="n">
        <f aca="false">VLOOKUP(C191,[2]LP!$C$7:$AC$60,4,FALSE())</f>
        <v>3218597332</v>
      </c>
      <c r="H191" s="67" t="n">
        <f aca="false">VLOOKUP(C191,[2]LP!$C$7:$AC$60,7,FALSE())</f>
        <v>3125209985</v>
      </c>
      <c r="I191" s="68" t="n">
        <f aca="false">VLOOKUP(C191,[2]LP!$C$7:$AC$60,26,FALSE())</f>
        <v>2434711277</v>
      </c>
      <c r="J191" s="66" t="n">
        <f aca="false">VLOOKUP(C191,[2]LP!$C$7:$AC$60,3,FALSE())</f>
        <v>896188979</v>
      </c>
      <c r="K191" s="67" t="n">
        <f aca="false">VLOOKUP(C191,[2]LP!$C$7:$AC$60,6,FALSE())</f>
        <v>844314482</v>
      </c>
      <c r="L191" s="68" t="n">
        <f aca="false">VLOOKUP(C191,[2]LP!$C$7:$AC$60,25,FALSE())</f>
        <v>689348067</v>
      </c>
      <c r="M191" s="37" t="n">
        <f aca="false">VLOOKUP(C191,'[3]Detail CG'!$C$7:$D$355,2,FALSE())</f>
        <v>692512000</v>
      </c>
      <c r="N191" s="38" t="n">
        <f aca="false">VLOOKUP(C191,'[3]Detail CG'!$C$7:$E$355,3,FALSE())</f>
        <v>692512000</v>
      </c>
      <c r="O191" s="39" t="n">
        <f aca="false">VLOOKUP(C191,'[3]Detail CG'!$C$7:$F$355,4,FALSE())</f>
        <v>648297937</v>
      </c>
      <c r="P191" s="42" t="n">
        <v>513349820</v>
      </c>
      <c r="Q191" s="43" t="n">
        <v>0</v>
      </c>
      <c r="R191" s="61" t="n">
        <v>0</v>
      </c>
    </row>
    <row r="192" customFormat="false" ht="15" hidden="false" customHeight="true" outlineLevel="0" collapsed="false">
      <c r="A192" s="113"/>
      <c r="B192" s="114" t="s">
        <v>329</v>
      </c>
      <c r="C192" s="115"/>
      <c r="D192" s="116" t="n">
        <f aca="false">SUM(D187:D191)</f>
        <v>8075353841</v>
      </c>
      <c r="E192" s="117" t="n">
        <f aca="false">SUM(E187:E191)</f>
        <v>7862748129</v>
      </c>
      <c r="F192" s="118" t="n">
        <f aca="false">SUM(F187:F191)</f>
        <v>6446993562</v>
      </c>
      <c r="G192" s="116" t="n">
        <f aca="false">SUM(G187:G191)</f>
        <v>7701897492</v>
      </c>
      <c r="H192" s="117" t="n">
        <f aca="false">SUM(H187:H191)</f>
        <v>7790192173</v>
      </c>
      <c r="I192" s="118" t="n">
        <f aca="false">SUM(I187:I191)</f>
        <v>6312265699</v>
      </c>
      <c r="J192" s="116" t="n">
        <f aca="false">SUM(J187:J191)</f>
        <v>2149309601</v>
      </c>
      <c r="K192" s="117" t="n">
        <f aca="false">SUM(K187:K191)</f>
        <v>2057876323</v>
      </c>
      <c r="L192" s="118" t="n">
        <f aca="false">SUM(L187:L191)</f>
        <v>1571077211</v>
      </c>
      <c r="M192" s="119" t="n">
        <f aca="false">SUM(M187:M191)</f>
        <v>1184762000</v>
      </c>
      <c r="N192" s="117" t="n">
        <f aca="false">SUM(N187:N191)</f>
        <v>1184762000</v>
      </c>
      <c r="O192" s="120" t="n">
        <f aca="false">SUM(O187:O191)</f>
        <v>1075137857</v>
      </c>
      <c r="P192" s="56" t="n">
        <v>1042536393</v>
      </c>
      <c r="Q192" s="57" t="n">
        <v>561018767</v>
      </c>
      <c r="R192" s="62" t="n">
        <v>0</v>
      </c>
    </row>
    <row r="193" customFormat="false" ht="15" hidden="false" customHeight="true" outlineLevel="0" collapsed="false">
      <c r="A193" s="63" t="s">
        <v>24</v>
      </c>
      <c r="B193" s="64" t="s">
        <v>330</v>
      </c>
      <c r="C193" s="65" t="s">
        <v>331</v>
      </c>
      <c r="D193" s="66" t="n">
        <f aca="false">VLOOKUP(C193,[1]LP!$C$9:$AC$85,4,FALSE())</f>
        <v>439882326</v>
      </c>
      <c r="E193" s="67" t="n">
        <f aca="false">VLOOKUP(C193,[1]LP!$C$9:$AC$85,7,FALSE())</f>
        <v>503212197</v>
      </c>
      <c r="F193" s="68" t="n">
        <f aca="false">VLOOKUP(C193,[1]LP!$C$9:$AC$85,26,FALSE())</f>
        <v>451342420</v>
      </c>
      <c r="G193" s="66" t="n">
        <f aca="false">VLOOKUP(C193,[2]LP!$C$7:$AC$60,4,FALSE())</f>
        <v>475964253</v>
      </c>
      <c r="H193" s="67" t="n">
        <f aca="false">VLOOKUP(C193,[2]LP!$C$7:$AC$60,7,FALSE())</f>
        <v>538529750</v>
      </c>
      <c r="I193" s="68" t="n">
        <f aca="false">VLOOKUP(C193,[2]LP!$C$7:$AC$60,26,FALSE())</f>
        <v>414072501</v>
      </c>
      <c r="J193" s="66" t="n">
        <f aca="false">VLOOKUP(C193,[2]LP!$C$7:$AC$60,3,FALSE())</f>
        <v>86892000</v>
      </c>
      <c r="K193" s="67" t="n">
        <f aca="false">VLOOKUP(C193,[2]LP!$C$7:$AC$60,6,FALSE())</f>
        <v>147328342</v>
      </c>
      <c r="L193" s="68" t="n">
        <f aca="false">VLOOKUP(C193,[2]LP!$C$7:$AC$60,25,FALSE())</f>
        <v>71715817</v>
      </c>
      <c r="M193" s="37" t="n">
        <f aca="false">VLOOKUP(C193,'[3]Detail CG'!$C$7:$D$355,2,FALSE())</f>
        <v>146744000</v>
      </c>
      <c r="N193" s="38" t="n">
        <f aca="false">VLOOKUP(C193,'[3]Detail CG'!$C$7:$E$355,3,FALSE())</f>
        <v>146744000</v>
      </c>
      <c r="O193" s="39" t="n">
        <f aca="false">VLOOKUP(C193,'[3]Detail CG'!$C$7:$F$355,4,FALSE())</f>
        <v>98444865</v>
      </c>
      <c r="P193" s="42" t="n">
        <v>180324155</v>
      </c>
      <c r="Q193" s="43" t="n">
        <v>5699780</v>
      </c>
      <c r="R193" s="61" t="n">
        <v>0</v>
      </c>
    </row>
    <row r="194" customFormat="false" ht="15" hidden="false" customHeight="true" outlineLevel="0" collapsed="false">
      <c r="A194" s="63" t="s">
        <v>24</v>
      </c>
      <c r="B194" s="64" t="s">
        <v>332</v>
      </c>
      <c r="C194" s="65" t="s">
        <v>333</v>
      </c>
      <c r="D194" s="66" t="n">
        <f aca="false">VLOOKUP(C194,[1]LP!$C$9:$AC$85,4,FALSE())</f>
        <v>347157154</v>
      </c>
      <c r="E194" s="67" t="n">
        <f aca="false">VLOOKUP(C194,[1]LP!$C$9:$AC$85,7,FALSE())</f>
        <v>355971191</v>
      </c>
      <c r="F194" s="68" t="n">
        <f aca="false">VLOOKUP(C194,[1]LP!$C$9:$AC$85,26,FALSE())</f>
        <v>333558131</v>
      </c>
      <c r="G194" s="66" t="n">
        <f aca="false">VLOOKUP(C194,[2]LP!$C$7:$AC$60,4,FALSE())</f>
        <v>333325161</v>
      </c>
      <c r="H194" s="67" t="n">
        <f aca="false">VLOOKUP(C194,[2]LP!$C$7:$AC$60,7,FALSE())</f>
        <v>346554629</v>
      </c>
      <c r="I194" s="68" t="n">
        <f aca="false">VLOOKUP(C194,[2]LP!$C$7:$AC$60,26,FALSE())</f>
        <v>308865222</v>
      </c>
      <c r="J194" s="66" t="n">
        <f aca="false">VLOOKUP(C194,[2]LP!$C$7:$AC$60,3,FALSE())</f>
        <v>72380350</v>
      </c>
      <c r="K194" s="67" t="n">
        <f aca="false">VLOOKUP(C194,[2]LP!$C$7:$AC$60,6,FALSE())</f>
        <v>73305346</v>
      </c>
      <c r="L194" s="68" t="n">
        <f aca="false">VLOOKUP(C194,[2]LP!$C$7:$AC$60,25,FALSE())</f>
        <v>65384673</v>
      </c>
      <c r="M194" s="37" t="n">
        <f aca="false">VLOOKUP(C194,'[3]Detail CG'!$C$7:$D$355,2,FALSE())</f>
        <v>89924000</v>
      </c>
      <c r="N194" s="38" t="n">
        <f aca="false">VLOOKUP(C194,'[3]Detail CG'!$C$7:$E$355,3,FALSE())</f>
        <v>89924000</v>
      </c>
      <c r="O194" s="39" t="n">
        <f aca="false">VLOOKUP(C194,'[3]Detail CG'!$C$7:$F$355,4,FALSE())</f>
        <v>59892900</v>
      </c>
      <c r="P194" s="42" t="n">
        <v>7615375</v>
      </c>
      <c r="Q194" s="43" t="n">
        <v>132725641</v>
      </c>
      <c r="R194" s="61" t="n">
        <v>0</v>
      </c>
    </row>
    <row r="195" customFormat="false" ht="15" hidden="false" customHeight="true" outlineLevel="0" collapsed="false">
      <c r="A195" s="63" t="s">
        <v>24</v>
      </c>
      <c r="B195" s="64" t="s">
        <v>334</v>
      </c>
      <c r="C195" s="65" t="s">
        <v>335</v>
      </c>
      <c r="D195" s="66" t="n">
        <f aca="false">VLOOKUP(C195,[1]LP!$C$9:$AC$85,4,FALSE())</f>
        <v>5742541190</v>
      </c>
      <c r="E195" s="67" t="n">
        <f aca="false">VLOOKUP(C195,[1]LP!$C$9:$AC$85,7,FALSE())</f>
        <v>5802026664</v>
      </c>
      <c r="F195" s="68" t="n">
        <f aca="false">VLOOKUP(C195,[1]LP!$C$9:$AC$85,26,FALSE())</f>
        <v>5287734341</v>
      </c>
      <c r="G195" s="66" t="n">
        <f aca="false">VLOOKUP(C195,[2]LP!$C$7:$AC$60,4,FALSE())</f>
        <v>5347272559</v>
      </c>
      <c r="H195" s="67" t="n">
        <f aca="false">VLOOKUP(C195,[2]LP!$C$7:$AC$60,7,FALSE())</f>
        <v>5449682781</v>
      </c>
      <c r="I195" s="68" t="n">
        <f aca="false">VLOOKUP(C195,[2]LP!$C$7:$AC$60,26,FALSE())</f>
        <v>6148454636</v>
      </c>
      <c r="J195" s="66" t="n">
        <f aca="false">VLOOKUP(C195,[2]LP!$C$7:$AC$60,3,FALSE())</f>
        <v>797238842</v>
      </c>
      <c r="K195" s="67" t="n">
        <f aca="false">VLOOKUP(C195,[2]LP!$C$7:$AC$60,6,FALSE())</f>
        <v>866334700</v>
      </c>
      <c r="L195" s="68" t="n">
        <f aca="false">VLOOKUP(C195,[2]LP!$C$7:$AC$60,25,FALSE())</f>
        <v>875945353</v>
      </c>
      <c r="M195" s="37" t="n">
        <f aca="false">VLOOKUP(C195,'[3]Detail CG'!$C$7:$D$355,2,FALSE())</f>
        <v>987679000</v>
      </c>
      <c r="N195" s="38" t="n">
        <f aca="false">VLOOKUP(C195,'[3]Detail CG'!$C$7:$E$355,3,FALSE())</f>
        <v>987679000</v>
      </c>
      <c r="O195" s="39" t="n">
        <f aca="false">VLOOKUP(C195,'[3]Detail CG'!$C$7:$F$355,4,FALSE())</f>
        <v>960055619</v>
      </c>
      <c r="P195" s="42" t="n">
        <v>343264186</v>
      </c>
      <c r="Q195" s="43" t="n">
        <v>0</v>
      </c>
      <c r="R195" s="61" t="n">
        <v>0</v>
      </c>
    </row>
    <row r="196" customFormat="false" ht="15" hidden="false" customHeight="true" outlineLevel="0" collapsed="false">
      <c r="A196" s="63" t="s">
        <v>24</v>
      </c>
      <c r="B196" s="64" t="s">
        <v>336</v>
      </c>
      <c r="C196" s="65" t="s">
        <v>337</v>
      </c>
      <c r="D196" s="66" t="n">
        <f aca="false">VLOOKUP(C196,[1]LP!$C$9:$AC$85,4,FALSE())</f>
        <v>1013288615</v>
      </c>
      <c r="E196" s="67" t="n">
        <f aca="false">VLOOKUP(C196,[1]LP!$C$9:$AC$85,7,FALSE())</f>
        <v>938533070</v>
      </c>
      <c r="F196" s="68" t="n">
        <f aca="false">VLOOKUP(C196,[1]LP!$C$9:$AC$85,26,FALSE())</f>
        <v>468666395</v>
      </c>
      <c r="G196" s="66" t="n">
        <f aca="false">VLOOKUP(C196,[2]LP!$C$7:$AC$60,4,FALSE())</f>
        <v>777741386</v>
      </c>
      <c r="H196" s="67" t="n">
        <f aca="false">VLOOKUP(C196,[2]LP!$C$7:$AC$60,7,FALSE())</f>
        <v>885833644</v>
      </c>
      <c r="I196" s="68" t="n">
        <f aca="false">VLOOKUP(C196,[2]LP!$C$7:$AC$60,26,FALSE())</f>
        <v>312989114</v>
      </c>
      <c r="J196" s="66" t="n">
        <f aca="false">VLOOKUP(C196,[2]LP!$C$7:$AC$60,3,FALSE())</f>
        <v>299562774</v>
      </c>
      <c r="K196" s="67" t="n">
        <f aca="false">VLOOKUP(C196,[2]LP!$C$7:$AC$60,6,FALSE())</f>
        <v>232981685</v>
      </c>
      <c r="L196" s="68" t="n">
        <f aca="false">VLOOKUP(C196,[2]LP!$C$7:$AC$60,25,FALSE())</f>
        <v>24865142</v>
      </c>
      <c r="M196" s="37" t="n">
        <f aca="false">VLOOKUP(C196,'[3]Detail CG'!$C$7:$D$355,2,FALSE())</f>
        <v>85713000</v>
      </c>
      <c r="N196" s="38" t="n">
        <f aca="false">VLOOKUP(C196,'[3]Detail CG'!$C$7:$E$355,3,FALSE())</f>
        <v>85713000</v>
      </c>
      <c r="O196" s="39" t="n">
        <f aca="false">VLOOKUP(C196,'[3]Detail CG'!$C$7:$F$355,4,FALSE())</f>
        <v>29458127</v>
      </c>
      <c r="P196" s="42" t="n">
        <v>12837829</v>
      </c>
      <c r="Q196" s="43" t="n">
        <v>728836863</v>
      </c>
      <c r="R196" s="61" t="n">
        <v>0</v>
      </c>
    </row>
    <row r="197" customFormat="false" ht="15" hidden="false" customHeight="true" outlineLevel="0" collapsed="false">
      <c r="A197" s="63" t="s">
        <v>39</v>
      </c>
      <c r="B197" s="64" t="s">
        <v>338</v>
      </c>
      <c r="C197" s="65" t="s">
        <v>339</v>
      </c>
      <c r="D197" s="66" t="n">
        <f aca="false">VLOOKUP(C197,[1]LP!$C$9:$AC$85,4,FALSE())</f>
        <v>1387998000</v>
      </c>
      <c r="E197" s="67" t="n">
        <f aca="false">VLOOKUP(C197,[1]LP!$C$9:$AC$85,7,FALSE())</f>
        <v>1487035000</v>
      </c>
      <c r="F197" s="68" t="n">
        <f aca="false">VLOOKUP(C197,[1]LP!$C$9:$AC$85,26,FALSE())</f>
        <v>1479071540</v>
      </c>
      <c r="G197" s="66" t="n">
        <f aca="false">VLOOKUP(C197,[2]LP!$C$7:$AC$60,4,FALSE())</f>
        <v>1502016000</v>
      </c>
      <c r="H197" s="67" t="n">
        <f aca="false">VLOOKUP(C197,[2]LP!$C$7:$AC$60,7,FALSE())</f>
        <v>1642017000</v>
      </c>
      <c r="I197" s="68" t="n">
        <f aca="false">VLOOKUP(C197,[2]LP!$C$7:$AC$60,26,FALSE())</f>
        <v>1314472735</v>
      </c>
      <c r="J197" s="66" t="n">
        <f aca="false">VLOOKUP(C197,[2]LP!$C$7:$AC$60,3,FALSE())</f>
        <v>420353000</v>
      </c>
      <c r="K197" s="67" t="n">
        <f aca="false">VLOOKUP(C197,[2]LP!$C$7:$AC$60,6,FALSE())</f>
        <v>516529000</v>
      </c>
      <c r="L197" s="68" t="n">
        <f aca="false">VLOOKUP(C197,[2]LP!$C$7:$AC$60,25,FALSE())</f>
        <v>500095526</v>
      </c>
      <c r="M197" s="37" t="n">
        <f aca="false">VLOOKUP(C197,'[3]Detail CG'!$C$7:$D$355,2,FALSE())</f>
        <v>461138000</v>
      </c>
      <c r="N197" s="38" t="n">
        <f aca="false">VLOOKUP(C197,'[3]Detail CG'!$C$7:$E$355,3,FALSE())</f>
        <v>461138000</v>
      </c>
      <c r="O197" s="39" t="n">
        <f aca="false">VLOOKUP(C197,'[3]Detail CG'!$C$7:$F$355,4,FALSE())</f>
        <v>426025410</v>
      </c>
      <c r="P197" s="42" t="n">
        <v>6926905</v>
      </c>
      <c r="Q197" s="43" t="n">
        <v>573806327</v>
      </c>
      <c r="R197" s="61" t="n">
        <v>0</v>
      </c>
    </row>
    <row r="198" customFormat="false" ht="15" hidden="false" customHeight="true" outlineLevel="0" collapsed="false">
      <c r="A198" s="113"/>
      <c r="B198" s="114" t="s">
        <v>340</v>
      </c>
      <c r="C198" s="115"/>
      <c r="D198" s="116" t="n">
        <f aca="false">SUM(D193:D197)</f>
        <v>8930867285</v>
      </c>
      <c r="E198" s="117" t="n">
        <f aca="false">SUM(E193:E197)</f>
        <v>9086778122</v>
      </c>
      <c r="F198" s="118" t="n">
        <f aca="false">SUM(F193:F197)</f>
        <v>8020372827</v>
      </c>
      <c r="G198" s="116" t="n">
        <f aca="false">SUM(G193:G197)</f>
        <v>8436319359</v>
      </c>
      <c r="H198" s="117" t="n">
        <f aca="false">SUM(H193:H197)</f>
        <v>8862617804</v>
      </c>
      <c r="I198" s="118" t="n">
        <f aca="false">SUM(I193:I197)</f>
        <v>8498854208</v>
      </c>
      <c r="J198" s="116" t="n">
        <f aca="false">SUM(J193:J197)</f>
        <v>1676426966</v>
      </c>
      <c r="K198" s="117" t="n">
        <f aca="false">SUM(K193:K197)</f>
        <v>1836479073</v>
      </c>
      <c r="L198" s="118" t="n">
        <f aca="false">SUM(L193:L197)</f>
        <v>1538006511</v>
      </c>
      <c r="M198" s="119" t="n">
        <f aca="false">SUM(M193:M197)</f>
        <v>1771198000</v>
      </c>
      <c r="N198" s="117" t="n">
        <f aca="false">SUM(N193:N197)</f>
        <v>1771198000</v>
      </c>
      <c r="O198" s="120" t="n">
        <f aca="false">SUM(O193:O197)</f>
        <v>1573876921</v>
      </c>
      <c r="P198" s="56" t="n">
        <v>550968450</v>
      </c>
      <c r="Q198" s="57" t="n">
        <v>1441068611</v>
      </c>
      <c r="R198" s="62" t="n">
        <v>0</v>
      </c>
    </row>
    <row r="199" customFormat="false" ht="15" hidden="false" customHeight="true" outlineLevel="0" collapsed="false">
      <c r="A199" s="63" t="s">
        <v>24</v>
      </c>
      <c r="B199" s="64" t="s">
        <v>341</v>
      </c>
      <c r="C199" s="65" t="s">
        <v>342</v>
      </c>
      <c r="D199" s="66" t="n">
        <f aca="false">VLOOKUP(C199,[1]LP!$C$9:$AC$85,4,FALSE())</f>
        <v>659396053</v>
      </c>
      <c r="E199" s="67" t="n">
        <f aca="false">VLOOKUP(C199,[1]LP!$C$9:$AC$85,7,FALSE())</f>
        <v>651378802</v>
      </c>
      <c r="F199" s="68" t="n">
        <f aca="false">VLOOKUP(C199,[1]LP!$C$9:$AC$85,26,FALSE())</f>
        <v>363473884</v>
      </c>
      <c r="G199" s="66" t="n">
        <f aca="false">VLOOKUP(C199,[2]LP!$C$7:$AC$60,4,FALSE())</f>
        <v>643301894</v>
      </c>
      <c r="H199" s="67" t="n">
        <f aca="false">VLOOKUP(C199,[2]LP!$C$7:$AC$60,7,FALSE())</f>
        <v>645452670</v>
      </c>
      <c r="I199" s="68" t="n">
        <f aca="false">VLOOKUP(C199,[2]LP!$C$7:$AC$60,26,FALSE())</f>
        <v>461344485</v>
      </c>
      <c r="J199" s="66" t="n">
        <f aca="false">VLOOKUP(C199,[2]LP!$C$7:$AC$60,3,FALSE())</f>
        <v>108462550</v>
      </c>
      <c r="K199" s="67" t="n">
        <f aca="false">VLOOKUP(C199,[2]LP!$C$7:$AC$60,6,FALSE())</f>
        <v>101445300</v>
      </c>
      <c r="L199" s="68" t="n">
        <f aca="false">VLOOKUP(C199,[2]LP!$C$7:$AC$60,25,FALSE())</f>
        <v>38404169</v>
      </c>
      <c r="M199" s="37" t="n">
        <f aca="false">VLOOKUP(C199,'[3]Detail CG'!$C$7:$D$355,2,FALSE())</f>
        <v>73782000</v>
      </c>
      <c r="N199" s="38" t="n">
        <f aca="false">VLOOKUP(C199,'[3]Detail CG'!$C$7:$E$355,3,FALSE())</f>
        <v>73782000</v>
      </c>
      <c r="O199" s="39" t="n">
        <f aca="false">VLOOKUP(C199,'[3]Detail CG'!$C$7:$F$355,4,FALSE())</f>
        <v>47595291</v>
      </c>
      <c r="P199" s="42" t="n">
        <v>6677031</v>
      </c>
      <c r="Q199" s="43" t="n">
        <v>2090272</v>
      </c>
      <c r="R199" s="61" t="n">
        <v>0</v>
      </c>
    </row>
    <row r="200" customFormat="false" ht="15" hidden="false" customHeight="true" outlineLevel="0" collapsed="false">
      <c r="A200" s="63" t="s">
        <v>24</v>
      </c>
      <c r="B200" s="64" t="s">
        <v>343</v>
      </c>
      <c r="C200" s="65" t="s">
        <v>344</v>
      </c>
      <c r="D200" s="66" t="n">
        <f aca="false">VLOOKUP(C200,[1]LP!$C$9:$AC$85,4,FALSE())</f>
        <v>896031664</v>
      </c>
      <c r="E200" s="67" t="n">
        <f aca="false">VLOOKUP(C200,[1]LP!$C$9:$AC$85,7,FALSE())</f>
        <v>1081281775</v>
      </c>
      <c r="F200" s="68" t="n">
        <f aca="false">VLOOKUP(C200,[1]LP!$C$9:$AC$85,26,FALSE())</f>
        <v>920799646</v>
      </c>
      <c r="G200" s="66" t="n">
        <f aca="false">VLOOKUP(C200,[2]LP!$C$7:$AC$60,4,FALSE())</f>
        <v>894339822</v>
      </c>
      <c r="H200" s="67" t="n">
        <f aca="false">VLOOKUP(C200,[2]LP!$C$7:$AC$60,7,FALSE())</f>
        <v>1077229095</v>
      </c>
      <c r="I200" s="68" t="n">
        <f aca="false">VLOOKUP(C200,[2]LP!$C$7:$AC$60,26,FALSE())</f>
        <v>824274248</v>
      </c>
      <c r="J200" s="66" t="n">
        <f aca="false">VLOOKUP(C200,[2]LP!$C$7:$AC$60,3,FALSE())</f>
        <v>106396650</v>
      </c>
      <c r="K200" s="67" t="n">
        <f aca="false">VLOOKUP(C200,[2]LP!$C$7:$AC$60,6,FALSE())</f>
        <v>297046762</v>
      </c>
      <c r="L200" s="68" t="n">
        <f aca="false">VLOOKUP(C200,[2]LP!$C$7:$AC$60,25,FALSE())</f>
        <v>113105903</v>
      </c>
      <c r="M200" s="37" t="n">
        <f aca="false">VLOOKUP(C200,'[3]Detail CG'!$C$7:$D$355,2,FALSE())</f>
        <v>66596000</v>
      </c>
      <c r="N200" s="38" t="n">
        <f aca="false">VLOOKUP(C200,'[3]Detail CG'!$C$7:$E$355,3,FALSE())</f>
        <v>66596000</v>
      </c>
      <c r="O200" s="39" t="n">
        <f aca="false">VLOOKUP(C200,'[3]Detail CG'!$C$7:$F$355,4,FALSE())</f>
        <v>111921253</v>
      </c>
      <c r="P200" s="42" t="n">
        <v>46529917</v>
      </c>
      <c r="Q200" s="43" t="n">
        <v>14122467</v>
      </c>
      <c r="R200" s="61" t="n">
        <v>0</v>
      </c>
    </row>
    <row r="201" customFormat="false" ht="15" hidden="false" customHeight="true" outlineLevel="0" collapsed="false">
      <c r="A201" s="63" t="s">
        <v>24</v>
      </c>
      <c r="B201" s="64" t="s">
        <v>345</v>
      </c>
      <c r="C201" s="65" t="s">
        <v>346</v>
      </c>
      <c r="D201" s="66" t="n">
        <f aca="false">VLOOKUP(C201,[1]LP!$C$9:$AC$85,4,FALSE())</f>
        <v>648561744</v>
      </c>
      <c r="E201" s="67" t="n">
        <f aca="false">VLOOKUP(C201,[1]LP!$C$9:$AC$85,7,FALSE())</f>
        <v>645855525</v>
      </c>
      <c r="F201" s="68" t="n">
        <f aca="false">VLOOKUP(C201,[1]LP!$C$9:$AC$85,26,FALSE())</f>
        <v>579310348</v>
      </c>
      <c r="G201" s="66" t="n">
        <f aca="false">VLOOKUP(C201,[2]LP!$C$7:$AC$60,4,FALSE())</f>
        <v>635696712</v>
      </c>
      <c r="H201" s="67" t="n">
        <f aca="false">VLOOKUP(C201,[2]LP!$C$7:$AC$60,7,FALSE())</f>
        <v>628727255</v>
      </c>
      <c r="I201" s="68" t="n">
        <f aca="false">VLOOKUP(C201,[2]LP!$C$7:$AC$60,26,FALSE())</f>
        <v>503176990</v>
      </c>
      <c r="J201" s="66" t="n">
        <f aca="false">VLOOKUP(C201,[2]LP!$C$7:$AC$60,3,FALSE())</f>
        <v>92692900</v>
      </c>
      <c r="K201" s="67" t="n">
        <f aca="false">VLOOKUP(C201,[2]LP!$C$7:$AC$60,6,FALSE())</f>
        <v>88968312</v>
      </c>
      <c r="L201" s="68" t="n">
        <f aca="false">VLOOKUP(C201,[2]LP!$C$7:$AC$60,25,FALSE())</f>
        <v>79950748</v>
      </c>
      <c r="M201" s="37" t="n">
        <f aca="false">VLOOKUP(C201,'[3]Detail CG'!$C$7:$D$355,2,FALSE())</f>
        <v>87009000</v>
      </c>
      <c r="N201" s="38" t="n">
        <f aca="false">VLOOKUP(C201,'[3]Detail CG'!$C$7:$E$355,3,FALSE())</f>
        <v>87009000</v>
      </c>
      <c r="O201" s="39" t="n">
        <f aca="false">VLOOKUP(C201,'[3]Detail CG'!$C$7:$F$355,4,FALSE())</f>
        <v>94400665</v>
      </c>
      <c r="P201" s="42" t="n">
        <v>23846711</v>
      </c>
      <c r="Q201" s="43" t="n">
        <v>1423619</v>
      </c>
      <c r="R201" s="61" t="n">
        <v>0</v>
      </c>
    </row>
    <row r="202" customFormat="false" ht="15" hidden="false" customHeight="true" outlineLevel="0" collapsed="false">
      <c r="A202" s="63" t="s">
        <v>24</v>
      </c>
      <c r="B202" s="64" t="s">
        <v>347</v>
      </c>
      <c r="C202" s="65" t="s">
        <v>348</v>
      </c>
      <c r="D202" s="66" t="n">
        <f aca="false">VLOOKUP(C202,[1]LP!$C$9:$AC$85,4,FALSE())</f>
        <v>1729781134</v>
      </c>
      <c r="E202" s="67" t="n">
        <f aca="false">VLOOKUP(C202,[1]LP!$C$9:$AC$85,7,FALSE())</f>
        <v>1918888169</v>
      </c>
      <c r="F202" s="68" t="n">
        <f aca="false">VLOOKUP(C202,[1]LP!$C$9:$AC$85,26,FALSE())</f>
        <v>1653970723</v>
      </c>
      <c r="G202" s="66" t="n">
        <f aca="false">VLOOKUP(C202,[2]LP!$C$7:$AC$60,4,FALSE())</f>
        <v>1694842799</v>
      </c>
      <c r="H202" s="67" t="n">
        <f aca="false">VLOOKUP(C202,[2]LP!$C$7:$AC$60,7,FALSE())</f>
        <v>1908143113</v>
      </c>
      <c r="I202" s="68" t="n">
        <f aca="false">VLOOKUP(C202,[2]LP!$C$7:$AC$60,26,FALSE())</f>
        <v>1778377439</v>
      </c>
      <c r="J202" s="66" t="n">
        <f aca="false">VLOOKUP(C202,[2]LP!$C$7:$AC$60,3,FALSE())</f>
        <v>311598550</v>
      </c>
      <c r="K202" s="67" t="n">
        <f aca="false">VLOOKUP(C202,[2]LP!$C$7:$AC$60,6,FALSE())</f>
        <v>450580302</v>
      </c>
      <c r="L202" s="68" t="n">
        <f aca="false">VLOOKUP(C202,[2]LP!$C$7:$AC$60,25,FALSE())</f>
        <v>481291319</v>
      </c>
      <c r="M202" s="37" t="n">
        <f aca="false">VLOOKUP(C202,'[3]Detail CG'!$C$7:$D$355,2,FALSE())</f>
        <v>272739000</v>
      </c>
      <c r="N202" s="38" t="n">
        <f aca="false">VLOOKUP(C202,'[3]Detail CG'!$C$7:$E$355,3,FALSE())</f>
        <v>272739000</v>
      </c>
      <c r="O202" s="39" t="n">
        <f aca="false">VLOOKUP(C202,'[3]Detail CG'!$C$7:$F$355,4,FALSE())</f>
        <v>859688307</v>
      </c>
      <c r="P202" s="42" t="n">
        <v>11538681</v>
      </c>
      <c r="Q202" s="43" t="n">
        <v>804434</v>
      </c>
      <c r="R202" s="61" t="n">
        <v>0</v>
      </c>
    </row>
    <row r="203" customFormat="false" ht="15" hidden="false" customHeight="true" outlineLevel="0" collapsed="false">
      <c r="A203" s="63" t="s">
        <v>24</v>
      </c>
      <c r="B203" s="64" t="s">
        <v>349</v>
      </c>
      <c r="C203" s="65" t="s">
        <v>350</v>
      </c>
      <c r="D203" s="66" t="n">
        <f aca="false">VLOOKUP(C203,[1]LP!$C$9:$AC$85,4,FALSE())</f>
        <v>1088442296</v>
      </c>
      <c r="E203" s="67" t="n">
        <f aca="false">VLOOKUP(C203,[1]LP!$C$9:$AC$85,7,FALSE())</f>
        <v>1104874193</v>
      </c>
      <c r="F203" s="68" t="n">
        <f aca="false">VLOOKUP(C203,[1]LP!$C$9:$AC$85,26,FALSE())</f>
        <v>745460607</v>
      </c>
      <c r="G203" s="66" t="n">
        <f aca="false">VLOOKUP(C203,[2]LP!$C$7:$AC$60,4,FALSE())</f>
        <v>1083795323</v>
      </c>
      <c r="H203" s="67" t="n">
        <f aca="false">VLOOKUP(C203,[2]LP!$C$7:$AC$60,7,FALSE())</f>
        <v>1080744544</v>
      </c>
      <c r="I203" s="68" t="n">
        <f aca="false">VLOOKUP(C203,[2]LP!$C$7:$AC$60,26,FALSE())</f>
        <v>930834512</v>
      </c>
      <c r="J203" s="66" t="n">
        <f aca="false">VLOOKUP(C203,[2]LP!$C$7:$AC$60,3,FALSE())</f>
        <v>219833258</v>
      </c>
      <c r="K203" s="67" t="n">
        <f aca="false">VLOOKUP(C203,[2]LP!$C$7:$AC$60,6,FALSE())</f>
        <v>222343363</v>
      </c>
      <c r="L203" s="68" t="n">
        <f aca="false">VLOOKUP(C203,[2]LP!$C$7:$AC$60,25,FALSE())</f>
        <v>175891463</v>
      </c>
      <c r="M203" s="37" t="n">
        <f aca="false">VLOOKUP(C203,'[3]Detail CG'!$C$7:$D$355,2,FALSE())</f>
        <v>86419000</v>
      </c>
      <c r="N203" s="38" t="n">
        <f aca="false">VLOOKUP(C203,'[3]Detail CG'!$C$7:$E$355,3,FALSE())</f>
        <v>86419000</v>
      </c>
      <c r="O203" s="39" t="n">
        <f aca="false">VLOOKUP(C203,'[3]Detail CG'!$C$7:$F$355,4,FALSE())</f>
        <v>168565642</v>
      </c>
      <c r="P203" s="42" t="n">
        <v>21127153</v>
      </c>
      <c r="Q203" s="43" t="n">
        <v>1064219</v>
      </c>
      <c r="R203" s="61" t="n">
        <v>0</v>
      </c>
    </row>
    <row r="204" customFormat="false" ht="15" hidden="false" customHeight="true" outlineLevel="0" collapsed="false">
      <c r="A204" s="63" t="s">
        <v>39</v>
      </c>
      <c r="B204" s="64" t="s">
        <v>351</v>
      </c>
      <c r="C204" s="65" t="s">
        <v>352</v>
      </c>
      <c r="D204" s="66" t="n">
        <f aca="false">VLOOKUP(C204,[1]LP!$C$9:$AC$85,4,FALSE())</f>
        <v>159661601</v>
      </c>
      <c r="E204" s="67" t="n">
        <f aca="false">VLOOKUP(C204,[1]LP!$C$9:$AC$85,7,FALSE())</f>
        <v>160413927</v>
      </c>
      <c r="F204" s="68" t="n">
        <f aca="false">VLOOKUP(C204,[1]LP!$C$9:$AC$85,26,FALSE())</f>
        <v>159751488</v>
      </c>
      <c r="G204" s="66" t="n">
        <f aca="false">VLOOKUP(C204,[2]LP!$C$7:$AC$60,4,FALSE())</f>
        <v>186291728</v>
      </c>
      <c r="H204" s="67" t="n">
        <f aca="false">VLOOKUP(C204,[2]LP!$C$7:$AC$60,7,FALSE())</f>
        <v>185348386</v>
      </c>
      <c r="I204" s="68" t="n">
        <f aca="false">VLOOKUP(C204,[2]LP!$C$7:$AC$60,26,FALSE())</f>
        <v>174387268</v>
      </c>
      <c r="J204" s="66" t="n">
        <f aca="false">VLOOKUP(C204,[2]LP!$C$7:$AC$60,3,FALSE())</f>
        <v>150000</v>
      </c>
      <c r="K204" s="67" t="n">
        <f aca="false">VLOOKUP(C204,[2]LP!$C$7:$AC$60,6,FALSE())</f>
        <v>180000</v>
      </c>
      <c r="L204" s="68" t="n">
        <f aca="false">VLOOKUP(C204,[2]LP!$C$7:$AC$60,25,FALSE())</f>
        <v>317400</v>
      </c>
      <c r="M204" s="37" t="n">
        <f aca="false">VLOOKUP(C204,'[3]Detail CG'!$C$7:$D$355,2,FALSE())</f>
        <v>3290000</v>
      </c>
      <c r="N204" s="38" t="n">
        <f aca="false">VLOOKUP(C204,'[3]Detail CG'!$C$7:$E$355,3,FALSE())</f>
        <v>3290000</v>
      </c>
      <c r="O204" s="39" t="n">
        <f aca="false">VLOOKUP(C204,'[3]Detail CG'!$C$7:$F$355,4,FALSE())</f>
        <v>999999</v>
      </c>
      <c r="P204" s="42" t="n">
        <v>3388383</v>
      </c>
      <c r="Q204" s="43" t="n">
        <v>2000000</v>
      </c>
      <c r="R204" s="61" t="n">
        <v>0</v>
      </c>
    </row>
    <row r="205" customFormat="false" ht="15" hidden="false" customHeight="true" outlineLevel="0" collapsed="false">
      <c r="A205" s="113"/>
      <c r="B205" s="114" t="s">
        <v>353</v>
      </c>
      <c r="C205" s="115"/>
      <c r="D205" s="116" t="n">
        <f aca="false">SUM(D199:D204)</f>
        <v>5181874492</v>
      </c>
      <c r="E205" s="117" t="n">
        <f aca="false">SUM(E199:E204)</f>
        <v>5562692391</v>
      </c>
      <c r="F205" s="118" t="n">
        <f aca="false">SUM(F199:F204)</f>
        <v>4422766696</v>
      </c>
      <c r="G205" s="116" t="n">
        <f aca="false">SUM(G199:G204)</f>
        <v>5138268278</v>
      </c>
      <c r="H205" s="117" t="n">
        <f aca="false">SUM(H199:H204)</f>
        <v>5525645063</v>
      </c>
      <c r="I205" s="118" t="n">
        <f aca="false">SUM(I199:I204)</f>
        <v>4672394942</v>
      </c>
      <c r="J205" s="116" t="n">
        <f aca="false">SUM(J199:J204)</f>
        <v>839133908</v>
      </c>
      <c r="K205" s="117" t="n">
        <f aca="false">SUM(K199:K204)</f>
        <v>1160564039</v>
      </c>
      <c r="L205" s="118" t="n">
        <f aca="false">SUM(L199:L204)</f>
        <v>888961002</v>
      </c>
      <c r="M205" s="119" t="n">
        <f aca="false">SUM(M199:M204)</f>
        <v>589835000</v>
      </c>
      <c r="N205" s="117" t="n">
        <f aca="false">SUM(N199:N204)</f>
        <v>589835000</v>
      </c>
      <c r="O205" s="120" t="n">
        <f aca="false">SUM(O199:O204)</f>
        <v>1283171157</v>
      </c>
      <c r="P205" s="56" t="n">
        <v>113107876</v>
      </c>
      <c r="Q205" s="57" t="n">
        <v>21505011</v>
      </c>
      <c r="R205" s="62" t="n">
        <v>0</v>
      </c>
    </row>
    <row r="206" customFormat="false" ht="15" hidden="false" customHeight="true" outlineLevel="0" collapsed="false">
      <c r="A206" s="63" t="s">
        <v>24</v>
      </c>
      <c r="B206" s="64" t="s">
        <v>354</v>
      </c>
      <c r="C206" s="65" t="s">
        <v>355</v>
      </c>
      <c r="D206" s="66" t="n">
        <f aca="false">VLOOKUP(C206,[1]LP!$C$9:$AC$85,4,FALSE())</f>
        <v>455185579</v>
      </c>
      <c r="E206" s="67" t="n">
        <f aca="false">VLOOKUP(C206,[1]LP!$C$9:$AC$85,7,FALSE())</f>
        <v>456144403</v>
      </c>
      <c r="F206" s="68" t="n">
        <f aca="false">VLOOKUP(C206,[1]LP!$C$9:$AC$85,26,FALSE())</f>
        <v>323378193</v>
      </c>
      <c r="G206" s="66" t="n">
        <f aca="false">VLOOKUP(C206,[2]LP!$C$7:$AC$60,4,FALSE())</f>
        <v>455024661</v>
      </c>
      <c r="H206" s="67" t="n">
        <f aca="false">VLOOKUP(C206,[2]LP!$C$7:$AC$60,7,FALSE())</f>
        <v>471045087</v>
      </c>
      <c r="I206" s="68" t="n">
        <f aca="false">VLOOKUP(C206,[2]LP!$C$7:$AC$60,26,FALSE())</f>
        <v>386968707</v>
      </c>
      <c r="J206" s="66" t="n">
        <f aca="false">VLOOKUP(C206,[2]LP!$C$7:$AC$60,3,FALSE())</f>
        <v>79359008</v>
      </c>
      <c r="K206" s="67" t="n">
        <f aca="false">VLOOKUP(C206,[2]LP!$C$7:$AC$60,6,FALSE())</f>
        <v>73313629</v>
      </c>
      <c r="L206" s="68" t="n">
        <f aca="false">VLOOKUP(C206,[2]LP!$C$7:$AC$60,25,FALSE())</f>
        <v>49963002</v>
      </c>
      <c r="M206" s="37" t="n">
        <f aca="false">VLOOKUP(C206,'[3]Detail CG'!$C$7:$D$355,2,FALSE())</f>
        <v>48015000</v>
      </c>
      <c r="N206" s="38" t="n">
        <f aca="false">VLOOKUP(C206,'[3]Detail CG'!$C$7:$E$355,3,FALSE())</f>
        <v>48015000</v>
      </c>
      <c r="O206" s="39" t="n">
        <f aca="false">VLOOKUP(C206,'[3]Detail CG'!$C$7:$F$355,4,FALSE())</f>
        <v>48015000</v>
      </c>
      <c r="P206" s="42" t="n">
        <v>370625719.49</v>
      </c>
      <c r="Q206" s="43" t="n">
        <v>22843295.95</v>
      </c>
      <c r="R206" s="61" t="n">
        <v>0</v>
      </c>
    </row>
    <row r="207" customFormat="false" ht="15" hidden="false" customHeight="true" outlineLevel="0" collapsed="false">
      <c r="A207" s="63" t="s">
        <v>24</v>
      </c>
      <c r="B207" s="64" t="s">
        <v>356</v>
      </c>
      <c r="C207" s="65" t="s">
        <v>357</v>
      </c>
      <c r="D207" s="66" t="n">
        <f aca="false">VLOOKUP(C207,[1]LP!$C$9:$AC$85,4,FALSE())</f>
        <v>764919743</v>
      </c>
      <c r="E207" s="67" t="n">
        <f aca="false">VLOOKUP(C207,[1]LP!$C$9:$AC$85,7,FALSE())</f>
        <v>791800069</v>
      </c>
      <c r="F207" s="68" t="n">
        <f aca="false">VLOOKUP(C207,[1]LP!$C$9:$AC$85,26,FALSE())</f>
        <v>729622405</v>
      </c>
      <c r="G207" s="66" t="n">
        <f aca="false">VLOOKUP(C207,[2]LP!$C$7:$AC$60,4,FALSE())</f>
        <v>738372898</v>
      </c>
      <c r="H207" s="67" t="n">
        <f aca="false">VLOOKUP(C207,[2]LP!$C$7:$AC$60,7,FALSE())</f>
        <v>771712672</v>
      </c>
      <c r="I207" s="68" t="n">
        <f aca="false">VLOOKUP(C207,[2]LP!$C$7:$AC$60,26,FALSE())</f>
        <v>700795069</v>
      </c>
      <c r="J207" s="66" t="n">
        <f aca="false">VLOOKUP(C207,[2]LP!$C$7:$AC$60,3,FALSE())</f>
        <v>84156000</v>
      </c>
      <c r="K207" s="67" t="n">
        <f aca="false">VLOOKUP(C207,[2]LP!$C$7:$AC$60,6,FALSE())</f>
        <v>94038144</v>
      </c>
      <c r="L207" s="68" t="n">
        <f aca="false">VLOOKUP(C207,[2]LP!$C$7:$AC$60,25,FALSE())</f>
        <v>90601592</v>
      </c>
      <c r="M207" s="37" t="n">
        <f aca="false">VLOOKUP(C207,'[3]Detail CG'!$C$7:$D$355,2,FALSE())</f>
        <v>80478000</v>
      </c>
      <c r="N207" s="38" t="n">
        <f aca="false">VLOOKUP(C207,'[3]Detail CG'!$C$7:$E$355,3,FALSE())</f>
        <v>80478000</v>
      </c>
      <c r="O207" s="39" t="n">
        <f aca="false">VLOOKUP(C207,'[3]Detail CG'!$C$7:$F$355,4,FALSE())</f>
        <v>77339435</v>
      </c>
      <c r="P207" s="42" t="n">
        <v>23384904.63</v>
      </c>
      <c r="Q207" s="43" t="n">
        <v>0</v>
      </c>
      <c r="R207" s="61" t="n">
        <v>0</v>
      </c>
    </row>
    <row r="208" customFormat="false" ht="15" hidden="false" customHeight="true" outlineLevel="0" collapsed="false">
      <c r="A208" s="63" t="s">
        <v>24</v>
      </c>
      <c r="B208" s="64" t="s">
        <v>358</v>
      </c>
      <c r="C208" s="65" t="s">
        <v>359</v>
      </c>
      <c r="D208" s="66" t="n">
        <f aca="false">VLOOKUP(C208,[1]LP!$C$9:$AC$85,4,FALSE())</f>
        <v>693925080</v>
      </c>
      <c r="E208" s="67" t="n">
        <f aca="false">VLOOKUP(C208,[1]LP!$C$9:$AC$85,7,FALSE())</f>
        <v>694417099</v>
      </c>
      <c r="F208" s="68" t="n">
        <f aca="false">VLOOKUP(C208,[1]LP!$C$9:$AC$85,26,FALSE())</f>
        <v>637742812</v>
      </c>
      <c r="G208" s="66" t="n">
        <f aca="false">VLOOKUP(C208,[2]LP!$C$7:$AC$60,4,FALSE())</f>
        <v>607321005</v>
      </c>
      <c r="H208" s="67" t="n">
        <f aca="false">VLOOKUP(C208,[2]LP!$C$7:$AC$60,7,FALSE())</f>
        <v>642356436</v>
      </c>
      <c r="I208" s="68" t="n">
        <f aca="false">VLOOKUP(C208,[2]LP!$C$7:$AC$60,26,FALSE())</f>
        <v>630643585</v>
      </c>
      <c r="J208" s="66" t="n">
        <f aca="false">VLOOKUP(C208,[2]LP!$C$7:$AC$60,3,FALSE())</f>
        <v>236116080</v>
      </c>
      <c r="K208" s="67" t="n">
        <f aca="false">VLOOKUP(C208,[2]LP!$C$7:$AC$60,6,FALSE())</f>
        <v>225419666</v>
      </c>
      <c r="L208" s="68" t="n">
        <f aca="false">VLOOKUP(C208,[2]LP!$C$7:$AC$60,25,FALSE())</f>
        <v>183393440</v>
      </c>
      <c r="M208" s="37" t="n">
        <f aca="false">VLOOKUP(C208,'[3]Detail CG'!$C$7:$D$355,2,FALSE())</f>
        <v>118962000</v>
      </c>
      <c r="N208" s="38" t="n">
        <f aca="false">VLOOKUP(C208,'[3]Detail CG'!$C$7:$E$355,3,FALSE())</f>
        <v>118962000</v>
      </c>
      <c r="O208" s="39" t="n">
        <f aca="false">VLOOKUP(C208,'[3]Detail CG'!$C$7:$F$355,4,FALSE())</f>
        <v>97774525</v>
      </c>
      <c r="P208" s="42" t="n">
        <v>12895996.61</v>
      </c>
      <c r="Q208" s="43" t="n">
        <v>0</v>
      </c>
      <c r="R208" s="61" t="n">
        <v>0</v>
      </c>
    </row>
    <row r="209" customFormat="false" ht="15" hidden="false" customHeight="true" outlineLevel="0" collapsed="false">
      <c r="A209" s="63" t="s">
        <v>24</v>
      </c>
      <c r="B209" s="64" t="s">
        <v>360</v>
      </c>
      <c r="C209" s="65" t="s">
        <v>361</v>
      </c>
      <c r="D209" s="66" t="n">
        <f aca="false">VLOOKUP(C209,[1]LP!$C$9:$AC$85,4,FALSE())</f>
        <v>1215285389</v>
      </c>
      <c r="E209" s="67" t="n">
        <f aca="false">VLOOKUP(C209,[1]LP!$C$9:$AC$85,7,FALSE())</f>
        <v>1342971872</v>
      </c>
      <c r="F209" s="68" t="n">
        <f aca="false">VLOOKUP(C209,[1]LP!$C$9:$AC$85,26,FALSE())</f>
        <v>1260200445</v>
      </c>
      <c r="G209" s="66" t="n">
        <f aca="false">VLOOKUP(C209,[2]LP!$C$7:$AC$60,4,FALSE())</f>
        <v>1137959070</v>
      </c>
      <c r="H209" s="67" t="n">
        <f aca="false">VLOOKUP(C209,[2]LP!$C$7:$AC$60,7,FALSE())</f>
        <v>1468279718</v>
      </c>
      <c r="I209" s="68" t="n">
        <f aca="false">VLOOKUP(C209,[2]LP!$C$7:$AC$60,26,FALSE())</f>
        <v>1221380677</v>
      </c>
      <c r="J209" s="66" t="n">
        <f aca="false">VLOOKUP(C209,[2]LP!$C$7:$AC$60,3,FALSE())</f>
        <v>299863484</v>
      </c>
      <c r="K209" s="67" t="n">
        <f aca="false">VLOOKUP(C209,[2]LP!$C$7:$AC$60,6,FALSE())</f>
        <v>450746296</v>
      </c>
      <c r="L209" s="68" t="n">
        <f aca="false">VLOOKUP(C209,[2]LP!$C$7:$AC$60,25,FALSE())</f>
        <v>378368860</v>
      </c>
      <c r="M209" s="37" t="n">
        <f aca="false">VLOOKUP(C209,'[3]Detail CG'!$C$7:$D$355,2,FALSE())</f>
        <v>171077000</v>
      </c>
      <c r="N209" s="38" t="n">
        <f aca="false">VLOOKUP(C209,'[3]Detail CG'!$C$7:$E$355,3,FALSE())</f>
        <v>171077000</v>
      </c>
      <c r="O209" s="39" t="n">
        <f aca="false">VLOOKUP(C209,'[3]Detail CG'!$C$7:$F$355,4,FALSE())</f>
        <v>179748834</v>
      </c>
      <c r="P209" s="42" t="n">
        <v>51467058.37</v>
      </c>
      <c r="Q209" s="43" t="n">
        <v>90485107.52</v>
      </c>
      <c r="R209" s="61" t="n">
        <v>0</v>
      </c>
    </row>
    <row r="210" customFormat="false" ht="15" hidden="false" customHeight="true" outlineLevel="0" collapsed="false">
      <c r="A210" s="63" t="s">
        <v>39</v>
      </c>
      <c r="B210" s="64" t="s">
        <v>362</v>
      </c>
      <c r="C210" s="65" t="s">
        <v>363</v>
      </c>
      <c r="D210" s="66" t="n">
        <f aca="false">VLOOKUP(C210,[1]LP!$C$9:$AC$85,4,FALSE())</f>
        <v>1866795057</v>
      </c>
      <c r="E210" s="67" t="n">
        <f aca="false">VLOOKUP(C210,[1]LP!$C$9:$AC$85,7,FALSE())</f>
        <v>1882264883</v>
      </c>
      <c r="F210" s="68" t="n">
        <f aca="false">VLOOKUP(C210,[1]LP!$C$9:$AC$85,26,FALSE())</f>
        <v>1723973944</v>
      </c>
      <c r="G210" s="66" t="n">
        <f aca="false">VLOOKUP(C210,[2]LP!$C$7:$AC$60,4,FALSE())</f>
        <v>1824490128</v>
      </c>
      <c r="H210" s="67" t="n">
        <f aca="false">VLOOKUP(C210,[2]LP!$C$7:$AC$60,7,FALSE())</f>
        <v>1828129262</v>
      </c>
      <c r="I210" s="68" t="n">
        <f aca="false">VLOOKUP(C210,[2]LP!$C$7:$AC$60,26,FALSE())</f>
        <v>1620699274</v>
      </c>
      <c r="J210" s="66" t="n">
        <f aca="false">VLOOKUP(C210,[2]LP!$C$7:$AC$60,3,FALSE())</f>
        <v>593743325</v>
      </c>
      <c r="K210" s="67" t="n">
        <f aca="false">VLOOKUP(C210,[2]LP!$C$7:$AC$60,6,FALSE())</f>
        <v>569617873</v>
      </c>
      <c r="L210" s="68" t="n">
        <f aca="false">VLOOKUP(C210,[2]LP!$C$7:$AC$60,25,FALSE())</f>
        <v>419401144</v>
      </c>
      <c r="M210" s="37" t="n">
        <f aca="false">VLOOKUP(C210,'[3]Detail CG'!$C$7:$D$355,2,FALSE())</f>
        <v>454342000</v>
      </c>
      <c r="N210" s="38" t="n">
        <f aca="false">VLOOKUP(C210,'[3]Detail CG'!$C$7:$E$355,3,FALSE())</f>
        <v>454342000</v>
      </c>
      <c r="O210" s="39" t="n">
        <f aca="false">VLOOKUP(C210,'[3]Detail CG'!$C$7:$F$355,4,FALSE())</f>
        <v>393490844</v>
      </c>
      <c r="P210" s="42" t="n">
        <v>6470120.18</v>
      </c>
      <c r="Q210" s="43" t="n">
        <v>546219351.63</v>
      </c>
      <c r="R210" s="61" t="n">
        <v>0</v>
      </c>
    </row>
    <row r="211" customFormat="false" ht="15" hidden="false" customHeight="true" outlineLevel="0" collapsed="false">
      <c r="A211" s="46"/>
      <c r="B211" s="47" t="s">
        <v>364</v>
      </c>
      <c r="C211" s="48"/>
      <c r="D211" s="49" t="n">
        <f aca="false">SUM(D206:D210)</f>
        <v>4996110848</v>
      </c>
      <c r="E211" s="50" t="n">
        <f aca="false">SUM(E206:E210)</f>
        <v>5167598326</v>
      </c>
      <c r="F211" s="51" t="n">
        <f aca="false">SUM(F206:F210)</f>
        <v>4674917799</v>
      </c>
      <c r="G211" s="49" t="n">
        <f aca="false">SUM(G206:G210)</f>
        <v>4763167762</v>
      </c>
      <c r="H211" s="50" t="n">
        <f aca="false">SUM(H206:H210)</f>
        <v>5181523175</v>
      </c>
      <c r="I211" s="51" t="n">
        <f aca="false">SUM(I206:I210)</f>
        <v>4560487312</v>
      </c>
      <c r="J211" s="49" t="n">
        <f aca="false">SUM(J206:J210)</f>
        <v>1293237897</v>
      </c>
      <c r="K211" s="50" t="n">
        <f aca="false">SUM(K206:K210)</f>
        <v>1413135608</v>
      </c>
      <c r="L211" s="51" t="n">
        <f aca="false">SUM(L206:L210)</f>
        <v>1121728038</v>
      </c>
      <c r="M211" s="52" t="n">
        <f aca="false">SUM(M206:M210)</f>
        <v>872874000</v>
      </c>
      <c r="N211" s="50" t="n">
        <f aca="false">SUM(N206:N210)</f>
        <v>872874000</v>
      </c>
      <c r="O211" s="55" t="n">
        <f aca="false">SUM(O206:O210)</f>
        <v>796368638</v>
      </c>
      <c r="P211" s="56" t="n">
        <v>464843799.28</v>
      </c>
      <c r="Q211" s="57" t="n">
        <v>659547755.1</v>
      </c>
      <c r="R211" s="62" t="n">
        <v>0</v>
      </c>
    </row>
    <row r="212" customFormat="false" ht="15" hidden="false" customHeight="true" outlineLevel="0" collapsed="false">
      <c r="A212" s="99"/>
      <c r="B212" s="100" t="s">
        <v>365</v>
      </c>
      <c r="C212" s="101"/>
      <c r="D212" s="102" t="n">
        <f aca="false">D186+D192+D198+D205+D211</f>
        <v>33719653378</v>
      </c>
      <c r="E212" s="103" t="n">
        <f aca="false">E186+E192+E198+E205+E211</f>
        <v>34520347060</v>
      </c>
      <c r="F212" s="104" t="n">
        <f aca="false">F186+F192+F198+F205+F211</f>
        <v>29619095077</v>
      </c>
      <c r="G212" s="102" t="n">
        <f aca="false">G186+G192+G198+G205+G211</f>
        <v>32476516995</v>
      </c>
      <c r="H212" s="103" t="n">
        <f aca="false">H186+H192+H198+H205+H211</f>
        <v>34098231559</v>
      </c>
      <c r="I212" s="104" t="n">
        <f aca="false">I186+I192+I198+I205+I211</f>
        <v>29701468762</v>
      </c>
      <c r="J212" s="102" t="n">
        <f aca="false">J186+J192+J198+J205+J211</f>
        <v>7157260130</v>
      </c>
      <c r="K212" s="103" t="n">
        <f aca="false">K186+K192+K198+K205+K211</f>
        <v>7779364718</v>
      </c>
      <c r="L212" s="104" t="n">
        <f aca="false">L186+L192+L198+L205+L211</f>
        <v>6173347581</v>
      </c>
      <c r="M212" s="105" t="n">
        <f aca="false">M186+M192+M198+M205+M211</f>
        <v>5435627000</v>
      </c>
      <c r="N212" s="103" t="n">
        <f aca="false">N186+N192+N198+N205+N211</f>
        <v>5437627000</v>
      </c>
      <c r="O212" s="106" t="n">
        <f aca="false">O186+O192+O198+O205+O211</f>
        <v>5873533808</v>
      </c>
      <c r="P212" s="107" t="n">
        <v>2457572040.28</v>
      </c>
      <c r="Q212" s="108" t="n">
        <v>3295563607.1</v>
      </c>
      <c r="R212" s="109" t="n">
        <v>0</v>
      </c>
    </row>
    <row r="213" customFormat="false" ht="15" hidden="true" customHeight="true" outlineLevel="0" collapsed="false">
      <c r="A213" s="79"/>
      <c r="B213" s="80"/>
      <c r="C213" s="81"/>
      <c r="D213" s="82"/>
      <c r="E213" s="83"/>
      <c r="F213" s="84"/>
      <c r="G213" s="82"/>
      <c r="H213" s="83"/>
      <c r="I213" s="84"/>
      <c r="J213" s="82"/>
      <c r="K213" s="83"/>
      <c r="L213" s="84"/>
      <c r="M213" s="85"/>
      <c r="N213" s="83"/>
      <c r="O213" s="86"/>
      <c r="P213" s="95"/>
      <c r="Q213" s="96"/>
      <c r="R213" s="97"/>
    </row>
    <row r="214" customFormat="false" ht="4.5" hidden="false" customHeight="true" outlineLevel="0" collapsed="false">
      <c r="A214" s="87"/>
      <c r="B214" s="88"/>
      <c r="C214" s="22"/>
      <c r="D214" s="89"/>
      <c r="E214" s="24"/>
      <c r="F214" s="25"/>
      <c r="G214" s="89"/>
      <c r="H214" s="24"/>
      <c r="I214" s="25"/>
      <c r="J214" s="90"/>
      <c r="K214" s="91"/>
      <c r="L214" s="92"/>
      <c r="M214" s="93"/>
      <c r="N214" s="91"/>
      <c r="O214" s="94"/>
      <c r="P214" s="130"/>
      <c r="Q214" s="131"/>
      <c r="R214" s="132"/>
    </row>
    <row r="215" customFormat="false" ht="15" hidden="false" customHeight="true" outlineLevel="0" collapsed="false">
      <c r="A215" s="20"/>
      <c r="B215" s="21" t="s">
        <v>366</v>
      </c>
      <c r="C215" s="22"/>
      <c r="D215" s="23"/>
      <c r="E215" s="24"/>
      <c r="F215" s="25"/>
      <c r="G215" s="23"/>
      <c r="H215" s="24"/>
      <c r="I215" s="25"/>
      <c r="J215" s="23"/>
      <c r="K215" s="24"/>
      <c r="L215" s="92"/>
      <c r="M215" s="27"/>
      <c r="N215" s="24"/>
      <c r="O215" s="94"/>
      <c r="P215" s="95"/>
      <c r="Q215" s="96"/>
      <c r="R215" s="97"/>
    </row>
    <row r="216" customFormat="false" ht="15" hidden="false" customHeight="true" outlineLevel="0" collapsed="false">
      <c r="A216" s="20"/>
      <c r="B216" s="32"/>
      <c r="C216" s="22"/>
      <c r="D216" s="23"/>
      <c r="E216" s="24"/>
      <c r="F216" s="25"/>
      <c r="G216" s="23"/>
      <c r="H216" s="24"/>
      <c r="I216" s="25"/>
      <c r="J216" s="23"/>
      <c r="K216" s="24"/>
      <c r="L216" s="92"/>
      <c r="M216" s="27"/>
      <c r="N216" s="24"/>
      <c r="O216" s="94"/>
      <c r="P216" s="95"/>
      <c r="Q216" s="96"/>
      <c r="R216" s="97"/>
    </row>
    <row r="217" customFormat="false" ht="15" hidden="false" customHeight="true" outlineLevel="0" collapsed="false">
      <c r="A217" s="27" t="s">
        <v>24</v>
      </c>
      <c r="B217" s="35" t="s">
        <v>367</v>
      </c>
      <c r="C217" s="36" t="s">
        <v>368</v>
      </c>
      <c r="D217" s="45" t="n">
        <f aca="false">VLOOKUP(C217,[1]MP!$C$9:$AC$85,4,FALSE())</f>
        <v>744946335</v>
      </c>
      <c r="E217" s="38" t="n">
        <f aca="false">VLOOKUP(C217,[1]MP!$C$9:$AC$85,7,FALSE())</f>
        <v>1306643203</v>
      </c>
      <c r="F217" s="60" t="n">
        <f aca="false">VLOOKUP(C217,[1]MP!$C$9:$AC$85,26,FALSE())</f>
        <v>796557615</v>
      </c>
      <c r="G217" s="45" t="n">
        <f aca="false">VLOOKUP(C217,[2]MP!$C$7:$AC$60,4,FALSE())</f>
        <v>742840312</v>
      </c>
      <c r="H217" s="38" t="n">
        <f aca="false">VLOOKUP(C217,[2]MP!$C$7:$AC$60,7,FALSE())</f>
        <v>1301982942</v>
      </c>
      <c r="I217" s="60" t="n">
        <f aca="false">VLOOKUP(C217,[2]MP!$C$7:$AC$60,26,FALSE())</f>
        <v>908739817</v>
      </c>
      <c r="J217" s="45" t="n">
        <f aca="false">VLOOKUP(C217,[2]MP!$C$7:$AC$60,3,FALSE())</f>
        <v>20500000</v>
      </c>
      <c r="K217" s="38" t="n">
        <f aca="false">VLOOKUP(C217,[2]MP!$C$7:$AC$60,6,FALSE())</f>
        <v>520706563</v>
      </c>
      <c r="L217" s="60" t="n">
        <f aca="false">VLOOKUP(C217,[2]MP!$C$7:$AC$60,25,FALSE())</f>
        <v>392369579</v>
      </c>
      <c r="M217" s="37" t="n">
        <f aca="false">VLOOKUP(C217,'[3]Detail CG'!$C$7:$D$355,2,FALSE())</f>
        <v>522500000</v>
      </c>
      <c r="N217" s="38" t="n">
        <f aca="false">VLOOKUP(C217,'[3]Detail CG'!$C$7:$E$355,3,FALSE())</f>
        <v>522500000</v>
      </c>
      <c r="O217" s="39" t="n">
        <f aca="false">VLOOKUP(C217,'[3]Detail CG'!$C$7:$F$355,4,FALSE())</f>
        <v>303164898</v>
      </c>
      <c r="P217" s="42" t="n">
        <v>16228109</v>
      </c>
      <c r="Q217" s="43" t="n">
        <v>5108226</v>
      </c>
      <c r="R217" s="61" t="n">
        <v>516077</v>
      </c>
    </row>
    <row r="218" customFormat="false" ht="15" hidden="false" customHeight="true" outlineLevel="0" collapsed="false">
      <c r="A218" s="27" t="s">
        <v>24</v>
      </c>
      <c r="B218" s="35" t="s">
        <v>369</v>
      </c>
      <c r="C218" s="36" t="s">
        <v>370</v>
      </c>
      <c r="D218" s="45" t="n">
        <f aca="false">VLOOKUP(C218,[1]MP!$C$9:$AC$85,4,FALSE())</f>
        <v>1236526105</v>
      </c>
      <c r="E218" s="38" t="n">
        <f aca="false">VLOOKUP(C218,[1]MP!$C$9:$AC$85,7,FALSE())</f>
        <v>1262914279</v>
      </c>
      <c r="F218" s="60" t="n">
        <f aca="false">VLOOKUP(C218,[1]MP!$C$9:$AC$85,26,FALSE())</f>
        <v>1116602344</v>
      </c>
      <c r="G218" s="45" t="n">
        <f aca="false">VLOOKUP(C218,[2]MP!$C$7:$AC$60,4,FALSE())</f>
        <v>1327495611</v>
      </c>
      <c r="H218" s="38" t="n">
        <f aca="false">VLOOKUP(C218,[2]MP!$C$7:$AC$60,7,FALSE())</f>
        <v>1453821975</v>
      </c>
      <c r="I218" s="60" t="n">
        <f aca="false">VLOOKUP(C218,[2]MP!$C$7:$AC$60,26,FALSE())</f>
        <v>1136605419</v>
      </c>
      <c r="J218" s="45" t="n">
        <f aca="false">VLOOKUP(C218,[2]MP!$C$7:$AC$60,3,FALSE())</f>
        <v>166448450</v>
      </c>
      <c r="K218" s="38" t="n">
        <f aca="false">VLOOKUP(C218,[2]MP!$C$7:$AC$60,6,FALSE())</f>
        <v>168051680</v>
      </c>
      <c r="L218" s="60" t="n">
        <f aca="false">VLOOKUP(C218,[2]MP!$C$7:$AC$60,25,FALSE())</f>
        <v>138356826</v>
      </c>
      <c r="M218" s="37" t="n">
        <f aca="false">VLOOKUP(C218,'[3]Detail CG'!$C$7:$D$355,2,FALSE())</f>
        <v>164989000</v>
      </c>
      <c r="N218" s="38" t="n">
        <f aca="false">VLOOKUP(C218,'[3]Detail CG'!$C$7:$E$355,3,FALSE())</f>
        <v>165802000</v>
      </c>
      <c r="O218" s="39" t="n">
        <f aca="false">VLOOKUP(C218,'[3]Detail CG'!$C$7:$F$355,4,FALSE())</f>
        <v>-299008</v>
      </c>
      <c r="P218" s="42" t="n">
        <v>59336340</v>
      </c>
      <c r="Q218" s="43" t="n">
        <v>0</v>
      </c>
      <c r="R218" s="61" t="n">
        <v>0</v>
      </c>
    </row>
    <row r="219" customFormat="false" ht="15" hidden="false" customHeight="true" outlineLevel="0" collapsed="false">
      <c r="A219" s="27" t="s">
        <v>24</v>
      </c>
      <c r="B219" s="35" t="s">
        <v>371</v>
      </c>
      <c r="C219" s="36" t="s">
        <v>372</v>
      </c>
      <c r="D219" s="45" t="n">
        <f aca="false">VLOOKUP(C219,[1]MP!$C$9:$AC$85,4,FALSE())</f>
        <v>844713147</v>
      </c>
      <c r="E219" s="38" t="n">
        <f aca="false">VLOOKUP(C219,[1]MP!$C$9:$AC$85,7,FALSE())</f>
        <v>930550183</v>
      </c>
      <c r="F219" s="60" t="n">
        <f aca="false">VLOOKUP(C219,[1]MP!$C$9:$AC$85,26,FALSE())</f>
        <v>594345592</v>
      </c>
      <c r="G219" s="45" t="n">
        <f aca="false">VLOOKUP(C219,[2]MP!$C$7:$AC$60,4,FALSE())</f>
        <v>856730995</v>
      </c>
      <c r="H219" s="38" t="n">
        <f aca="false">VLOOKUP(C219,[2]MP!$C$7:$AC$60,7,FALSE())</f>
        <v>993358004</v>
      </c>
      <c r="I219" s="60" t="n">
        <f aca="false">VLOOKUP(C219,[2]MP!$C$7:$AC$60,26,FALSE())</f>
        <v>939767375</v>
      </c>
      <c r="J219" s="45" t="n">
        <f aca="false">VLOOKUP(C219,[2]MP!$C$7:$AC$60,3,FALSE())</f>
        <v>82001634</v>
      </c>
      <c r="K219" s="38" t="n">
        <f aca="false">VLOOKUP(C219,[2]MP!$C$7:$AC$60,6,FALSE())</f>
        <v>104524095</v>
      </c>
      <c r="L219" s="60" t="n">
        <f aca="false">VLOOKUP(C219,[2]MP!$C$7:$AC$60,25,FALSE())</f>
        <v>84375439</v>
      </c>
      <c r="M219" s="37" t="n">
        <f aca="false">VLOOKUP(C219,'[3]Detail CG'!$C$7:$D$355,2,FALSE())</f>
        <v>132035000</v>
      </c>
      <c r="N219" s="38" t="n">
        <f aca="false">VLOOKUP(C219,'[3]Detail CG'!$C$7:$E$355,3,FALSE())</f>
        <v>132035000</v>
      </c>
      <c r="O219" s="39" t="n">
        <f aca="false">VLOOKUP(C219,'[3]Detail CG'!$C$7:$F$355,4,FALSE())</f>
        <v>40016226</v>
      </c>
      <c r="P219" s="42" t="n">
        <v>9033006</v>
      </c>
      <c r="Q219" s="43" t="n">
        <v>0</v>
      </c>
      <c r="R219" s="61" t="n">
        <v>0</v>
      </c>
    </row>
    <row r="220" customFormat="false" ht="15" hidden="false" customHeight="true" outlineLevel="0" collapsed="false">
      <c r="A220" s="27" t="s">
        <v>24</v>
      </c>
      <c r="B220" s="35" t="s">
        <v>373</v>
      </c>
      <c r="C220" s="36" t="s">
        <v>374</v>
      </c>
      <c r="D220" s="45" t="n">
        <f aca="false">VLOOKUP(C220,[1]MP!$C$9:$AC$85,4,FALSE())</f>
        <v>577969338</v>
      </c>
      <c r="E220" s="38" t="n">
        <f aca="false">VLOOKUP(C220,[1]MP!$C$9:$AC$85,7,FALSE())</f>
        <v>577750504</v>
      </c>
      <c r="F220" s="60" t="n">
        <f aca="false">VLOOKUP(C220,[1]MP!$C$9:$AC$85,26,FALSE())</f>
        <v>434269936</v>
      </c>
      <c r="G220" s="45" t="n">
        <f aca="false">VLOOKUP(C220,[2]MP!$C$7:$AC$60,4,FALSE())</f>
        <v>630504566</v>
      </c>
      <c r="H220" s="38" t="n">
        <f aca="false">VLOOKUP(C220,[2]MP!$C$7:$AC$60,7,FALSE())</f>
        <v>602248694</v>
      </c>
      <c r="I220" s="60" t="n">
        <f aca="false">VLOOKUP(C220,[2]MP!$C$7:$AC$60,26,FALSE())</f>
        <v>361533575</v>
      </c>
      <c r="J220" s="45" t="n">
        <f aca="false">VLOOKUP(C220,[2]MP!$C$7:$AC$60,3,FALSE())</f>
        <v>52356900</v>
      </c>
      <c r="K220" s="38" t="n">
        <f aca="false">VLOOKUP(C220,[2]MP!$C$7:$AC$60,6,FALSE())</f>
        <v>46489900</v>
      </c>
      <c r="L220" s="60" t="n">
        <f aca="false">VLOOKUP(C220,[2]MP!$C$7:$AC$60,25,FALSE())</f>
        <v>38920894</v>
      </c>
      <c r="M220" s="37" t="n">
        <f aca="false">VLOOKUP(C220,'[3]Detail CG'!$C$7:$D$355,2,FALSE())</f>
        <v>50194000</v>
      </c>
      <c r="N220" s="38" t="n">
        <f aca="false">VLOOKUP(C220,'[3]Detail CG'!$C$7:$E$355,3,FALSE())</f>
        <v>50194000</v>
      </c>
      <c r="O220" s="39" t="n">
        <f aca="false">VLOOKUP(C220,'[3]Detail CG'!$C$7:$F$355,4,FALSE())</f>
        <v>0</v>
      </c>
      <c r="P220" s="42" t="n">
        <v>6766453</v>
      </c>
      <c r="Q220" s="43" t="n">
        <v>974629</v>
      </c>
      <c r="R220" s="61" t="n">
        <v>0</v>
      </c>
    </row>
    <row r="221" customFormat="false" ht="15" hidden="false" customHeight="true" outlineLevel="0" collapsed="false">
      <c r="A221" s="27" t="s">
        <v>24</v>
      </c>
      <c r="B221" s="35" t="s">
        <v>375</v>
      </c>
      <c r="C221" s="36" t="s">
        <v>376</v>
      </c>
      <c r="D221" s="45" t="n">
        <f aca="false">VLOOKUP(C221,[1]MP!$C$9:$AC$85,4,FALSE())</f>
        <v>1208809159</v>
      </c>
      <c r="E221" s="38" t="n">
        <f aca="false">VLOOKUP(C221,[1]MP!$C$9:$AC$85,7,FALSE())</f>
        <v>1274193560</v>
      </c>
      <c r="F221" s="60" t="n">
        <f aca="false">VLOOKUP(C221,[1]MP!$C$9:$AC$85,26,FALSE())</f>
        <v>1161170703</v>
      </c>
      <c r="G221" s="45" t="n">
        <f aca="false">VLOOKUP(C221,[2]MP!$C$7:$AC$60,4,FALSE())</f>
        <v>1437166215</v>
      </c>
      <c r="H221" s="38" t="n">
        <f aca="false">VLOOKUP(C221,[2]MP!$C$7:$AC$60,7,FALSE())</f>
        <v>1534777500</v>
      </c>
      <c r="I221" s="60" t="n">
        <f aca="false">VLOOKUP(C221,[2]MP!$C$7:$AC$60,26,FALSE())</f>
        <v>1295238392</v>
      </c>
      <c r="J221" s="45" t="n">
        <f aca="false">VLOOKUP(C221,[2]MP!$C$7:$AC$60,3,FALSE())</f>
        <v>75686600</v>
      </c>
      <c r="K221" s="38" t="n">
        <f aca="false">VLOOKUP(C221,[2]MP!$C$7:$AC$60,6,FALSE())</f>
        <v>92243791</v>
      </c>
      <c r="L221" s="60" t="n">
        <f aca="false">VLOOKUP(C221,[2]MP!$C$7:$AC$60,25,FALSE())</f>
        <v>61267659</v>
      </c>
      <c r="M221" s="37" t="n">
        <f aca="false">VLOOKUP(C221,'[3]Detail CG'!$C$7:$D$355,2,FALSE())</f>
        <v>62183000</v>
      </c>
      <c r="N221" s="38" t="n">
        <f aca="false">VLOOKUP(C221,'[3]Detail CG'!$C$7:$E$355,3,FALSE())</f>
        <v>62183000</v>
      </c>
      <c r="O221" s="39" t="n">
        <f aca="false">VLOOKUP(C221,'[3]Detail CG'!$C$7:$F$355,4,FALSE())</f>
        <v>52123269</v>
      </c>
      <c r="P221" s="42" t="n">
        <v>15000240</v>
      </c>
      <c r="Q221" s="43" t="n">
        <v>0</v>
      </c>
      <c r="R221" s="61" t="n">
        <v>0</v>
      </c>
    </row>
    <row r="222" customFormat="false" ht="15" hidden="false" customHeight="true" outlineLevel="0" collapsed="false">
      <c r="A222" s="27" t="s">
        <v>24</v>
      </c>
      <c r="B222" s="35" t="s">
        <v>377</v>
      </c>
      <c r="C222" s="36" t="s">
        <v>378</v>
      </c>
      <c r="D222" s="45" t="n">
        <f aca="false">VLOOKUP(C222,[1]MP!$C$9:$AC$85,4,FALSE())</f>
        <v>390711358</v>
      </c>
      <c r="E222" s="38" t="n">
        <f aca="false">VLOOKUP(C222,[1]MP!$C$9:$AC$85,7,FALSE())</f>
        <v>390711358</v>
      </c>
      <c r="F222" s="60" t="n">
        <f aca="false">VLOOKUP(C222,[1]MP!$C$9:$AC$85,26,FALSE())</f>
        <v>351934027</v>
      </c>
      <c r="G222" s="45" t="n">
        <f aca="false">VLOOKUP(C222,[2]MP!$C$7:$AC$60,4,FALSE())</f>
        <v>385512336</v>
      </c>
      <c r="H222" s="38" t="n">
        <f aca="false">VLOOKUP(C222,[2]MP!$C$7:$AC$60,7,FALSE())</f>
        <v>385512336</v>
      </c>
      <c r="I222" s="60" t="n">
        <f aca="false">VLOOKUP(C222,[2]MP!$C$7:$AC$60,26,FALSE())</f>
        <v>366211782</v>
      </c>
      <c r="J222" s="45" t="n">
        <f aca="false">VLOOKUP(C222,[2]MP!$C$7:$AC$60,3,FALSE())</f>
        <v>36500000</v>
      </c>
      <c r="K222" s="38" t="n">
        <f aca="false">VLOOKUP(C222,[2]MP!$C$7:$AC$60,6,FALSE())</f>
        <v>36500000</v>
      </c>
      <c r="L222" s="60" t="n">
        <f aca="false">VLOOKUP(C222,[2]MP!$C$7:$AC$60,25,FALSE())</f>
        <v>34889703</v>
      </c>
      <c r="M222" s="37" t="n">
        <f aca="false">VLOOKUP(C222,'[3]Detail CG'!$C$7:$D$355,2,FALSE())</f>
        <v>36509000</v>
      </c>
      <c r="N222" s="38" t="n">
        <f aca="false">VLOOKUP(C222,'[3]Detail CG'!$C$7:$E$355,3,FALSE())</f>
        <v>36509000</v>
      </c>
      <c r="O222" s="39" t="n">
        <f aca="false">VLOOKUP(C222,'[3]Detail CG'!$C$7:$F$355,4,FALSE())</f>
        <v>0</v>
      </c>
      <c r="P222" s="42" t="n">
        <v>4374631</v>
      </c>
      <c r="Q222" s="43" t="n">
        <v>0</v>
      </c>
      <c r="R222" s="61" t="n">
        <v>0</v>
      </c>
    </row>
    <row r="223" customFormat="false" ht="15" hidden="false" customHeight="true" outlineLevel="0" collapsed="false">
      <c r="A223" s="27" t="s">
        <v>24</v>
      </c>
      <c r="B223" s="35" t="s">
        <v>379</v>
      </c>
      <c r="C223" s="36" t="s">
        <v>380</v>
      </c>
      <c r="D223" s="45" t="n">
        <f aca="false">VLOOKUP(C223,[1]MP!$C$9:$AC$85,4,FALSE())</f>
        <v>3210980021</v>
      </c>
      <c r="E223" s="38" t="n">
        <f aca="false">VLOOKUP(C223,[1]MP!$C$9:$AC$85,7,FALSE())</f>
        <v>3265860495</v>
      </c>
      <c r="F223" s="60" t="n">
        <f aca="false">VLOOKUP(C223,[1]MP!$C$9:$AC$85,26,FALSE())</f>
        <v>2449027372</v>
      </c>
      <c r="G223" s="45" t="n">
        <f aca="false">VLOOKUP(C223,[2]MP!$C$7:$AC$60,4,FALSE())</f>
        <v>3192430894</v>
      </c>
      <c r="H223" s="38" t="n">
        <f aca="false">VLOOKUP(C223,[2]MP!$C$7:$AC$60,7,FALSE())</f>
        <v>3337844009</v>
      </c>
      <c r="I223" s="60" t="n">
        <f aca="false">VLOOKUP(C223,[2]MP!$C$7:$AC$60,26,FALSE())</f>
        <v>3032942544</v>
      </c>
      <c r="J223" s="45" t="n">
        <f aca="false">VLOOKUP(C223,[2]MP!$C$7:$AC$60,3,FALSE())</f>
        <v>172676550</v>
      </c>
      <c r="K223" s="38" t="n">
        <f aca="false">VLOOKUP(C223,[2]MP!$C$7:$AC$60,6,FALSE())</f>
        <v>196092505</v>
      </c>
      <c r="L223" s="60" t="n">
        <f aca="false">VLOOKUP(C223,[2]MP!$C$7:$AC$60,25,FALSE())</f>
        <v>147330633</v>
      </c>
      <c r="M223" s="37" t="n">
        <f aca="false">VLOOKUP(C223,'[3]Detail CG'!$C$7:$D$355,2,FALSE())</f>
        <v>161004000</v>
      </c>
      <c r="N223" s="38" t="n">
        <f aca="false">VLOOKUP(C223,'[3]Detail CG'!$C$7:$E$355,3,FALSE())</f>
        <v>160191000</v>
      </c>
      <c r="O223" s="39" t="n">
        <f aca="false">VLOOKUP(C223,'[3]Detail CG'!$C$7:$F$355,4,FALSE())</f>
        <v>134964995</v>
      </c>
      <c r="P223" s="42" t="n">
        <v>25751186</v>
      </c>
      <c r="Q223" s="43" t="n">
        <v>0</v>
      </c>
      <c r="R223" s="61" t="n">
        <v>0</v>
      </c>
    </row>
    <row r="224" customFormat="false" ht="15" hidden="false" customHeight="true" outlineLevel="0" collapsed="false">
      <c r="A224" s="27" t="s">
        <v>39</v>
      </c>
      <c r="B224" s="35" t="s">
        <v>381</v>
      </c>
      <c r="C224" s="36" t="s">
        <v>382</v>
      </c>
      <c r="D224" s="45" t="n">
        <f aca="false">VLOOKUP(C224,[1]MP!$C$9:$AC$85,4,FALSE())</f>
        <v>391721230</v>
      </c>
      <c r="E224" s="38" t="n">
        <f aca="false">VLOOKUP(C224,[1]MP!$C$9:$AC$85,7,FALSE())</f>
        <v>846532045</v>
      </c>
      <c r="F224" s="60" t="n">
        <f aca="false">VLOOKUP(C224,[1]MP!$C$9:$AC$85,26,FALSE())</f>
        <v>797372618</v>
      </c>
      <c r="G224" s="45" t="n">
        <f aca="false">VLOOKUP(C224,[2]MP!$C$7:$AC$60,4,FALSE())</f>
        <v>409660230</v>
      </c>
      <c r="H224" s="38" t="n">
        <f aca="false">VLOOKUP(C224,[2]MP!$C$7:$AC$60,7,FALSE())</f>
        <v>857189509</v>
      </c>
      <c r="I224" s="60" t="n">
        <f aca="false">VLOOKUP(C224,[2]MP!$C$7:$AC$60,26,FALSE())</f>
        <v>784619039</v>
      </c>
      <c r="J224" s="45" t="n">
        <f aca="false">VLOOKUP(C224,[2]MP!$C$7:$AC$60,3,FALSE())</f>
        <v>8277000</v>
      </c>
      <c r="K224" s="38" t="n">
        <f aca="false">VLOOKUP(C224,[2]MP!$C$7:$AC$60,6,FALSE())</f>
        <v>8527000</v>
      </c>
      <c r="L224" s="60" t="n">
        <f aca="false">VLOOKUP(C224,[2]MP!$C$7:$AC$60,25,FALSE())</f>
        <v>8364370</v>
      </c>
      <c r="M224" s="37" t="n">
        <f aca="false">VLOOKUP(C224,'[3]Detail CG'!$C$7:$D$355,2,FALSE())</f>
        <v>18039000</v>
      </c>
      <c r="N224" s="38" t="n">
        <f aca="false">VLOOKUP(C224,'[3]Detail CG'!$C$7:$E$355,3,FALSE())</f>
        <v>18039000</v>
      </c>
      <c r="O224" s="39" t="n">
        <f aca="false">VLOOKUP(C224,'[3]Detail CG'!$C$7:$F$355,4,FALSE())</f>
        <v>18005718</v>
      </c>
      <c r="P224" s="42" t="n">
        <v>167882125</v>
      </c>
      <c r="Q224" s="43" t="n">
        <v>0</v>
      </c>
      <c r="R224" s="61" t="n">
        <v>0</v>
      </c>
    </row>
    <row r="225" customFormat="false" ht="15" hidden="false" customHeight="true" outlineLevel="0" collapsed="false">
      <c r="A225" s="46"/>
      <c r="B225" s="47" t="s">
        <v>383</v>
      </c>
      <c r="C225" s="48"/>
      <c r="D225" s="49" t="n">
        <f aca="false">SUM(D217:D224)</f>
        <v>8606376693</v>
      </c>
      <c r="E225" s="50" t="n">
        <f aca="false">SUM(E217:E224)</f>
        <v>9855155627</v>
      </c>
      <c r="F225" s="51" t="n">
        <f aca="false">SUM(F217:F224)</f>
        <v>7701280207</v>
      </c>
      <c r="G225" s="49" t="n">
        <f aca="false">SUM(G217:G224)</f>
        <v>8982341159</v>
      </c>
      <c r="H225" s="50" t="n">
        <f aca="false">SUM(H217:H224)</f>
        <v>10466734969</v>
      </c>
      <c r="I225" s="51" t="n">
        <f aca="false">SUM(I217:I224)</f>
        <v>8825657943</v>
      </c>
      <c r="J225" s="49" t="n">
        <f aca="false">SUM(J217:J224)</f>
        <v>614447134</v>
      </c>
      <c r="K225" s="50" t="n">
        <f aca="false">SUM(K217:K224)</f>
        <v>1173135534</v>
      </c>
      <c r="L225" s="51" t="n">
        <f aca="false">SUM(L217:L224)</f>
        <v>905875103</v>
      </c>
      <c r="M225" s="52" t="n">
        <f aca="false">SUM(M217:M224)</f>
        <v>1147453000</v>
      </c>
      <c r="N225" s="50" t="n">
        <f aca="false">SUM(N217:N224)</f>
        <v>1147453000</v>
      </c>
      <c r="O225" s="55" t="n">
        <f aca="false">SUM(O217:O224)</f>
        <v>547976098</v>
      </c>
      <c r="P225" s="56" t="n">
        <v>304372090</v>
      </c>
      <c r="Q225" s="57" t="n">
        <v>6082855</v>
      </c>
      <c r="R225" s="62" t="n">
        <v>516077</v>
      </c>
    </row>
    <row r="226" customFormat="false" ht="15" hidden="false" customHeight="true" outlineLevel="0" collapsed="false">
      <c r="A226" s="27" t="s">
        <v>24</v>
      </c>
      <c r="B226" s="35" t="s">
        <v>384</v>
      </c>
      <c r="C226" s="36" t="s">
        <v>385</v>
      </c>
      <c r="D226" s="45" t="n">
        <f aca="false">VLOOKUP(C226,[1]MP!$C$9:$AC$85,4,FALSE())</f>
        <v>876111320</v>
      </c>
      <c r="E226" s="38" t="n">
        <f aca="false">VLOOKUP(C226,[1]MP!$C$9:$AC$85,7,FALSE())</f>
        <v>876111320</v>
      </c>
      <c r="F226" s="60" t="n">
        <f aca="false">VLOOKUP(C226,[1]MP!$C$9:$AC$85,26,FALSE())</f>
        <v>682828465</v>
      </c>
      <c r="G226" s="45" t="n">
        <f aca="false">VLOOKUP(C226,[2]MP!$C$7:$AC$60,4,FALSE())</f>
        <v>878247315</v>
      </c>
      <c r="H226" s="38" t="n">
        <f aca="false">VLOOKUP(C226,[2]MP!$C$7:$AC$60,7,FALSE())</f>
        <v>878247315</v>
      </c>
      <c r="I226" s="60" t="n">
        <f aca="false">VLOOKUP(C226,[2]MP!$C$7:$AC$60,26,FALSE())</f>
        <v>839364804</v>
      </c>
      <c r="J226" s="45" t="n">
        <f aca="false">VLOOKUP(C226,[2]MP!$C$7:$AC$60,3,FALSE())</f>
        <v>67530996</v>
      </c>
      <c r="K226" s="38" t="n">
        <f aca="false">VLOOKUP(C226,[2]MP!$C$7:$AC$60,6,FALSE())</f>
        <v>67530996</v>
      </c>
      <c r="L226" s="60" t="n">
        <f aca="false">VLOOKUP(C226,[2]MP!$C$7:$AC$60,25,FALSE())</f>
        <v>61785825</v>
      </c>
      <c r="M226" s="37" t="n">
        <f aca="false">VLOOKUP(C226,'[3]Detail CG'!$C$7:$D$355,2,FALSE())</f>
        <v>60413000</v>
      </c>
      <c r="N226" s="38" t="n">
        <f aca="false">VLOOKUP(C226,'[3]Detail CG'!$C$7:$E$355,3,FALSE())</f>
        <v>60413000</v>
      </c>
      <c r="O226" s="39" t="n">
        <f aca="false">VLOOKUP(C226,'[3]Detail CG'!$C$7:$F$355,4,FALSE())</f>
        <v>0</v>
      </c>
      <c r="P226" s="42" t="n">
        <v>6356951</v>
      </c>
      <c r="Q226" s="43" t="n">
        <v>40362</v>
      </c>
      <c r="R226" s="61" t="n">
        <v>0</v>
      </c>
    </row>
    <row r="227" customFormat="false" ht="15" hidden="false" customHeight="true" outlineLevel="0" collapsed="false">
      <c r="A227" s="27" t="s">
        <v>24</v>
      </c>
      <c r="B227" s="35" t="s">
        <v>386</v>
      </c>
      <c r="C227" s="36" t="s">
        <v>387</v>
      </c>
      <c r="D227" s="45" t="n">
        <f aca="false">VLOOKUP(C227,[1]MP!$C$9:$AC$85,4,FALSE())</f>
        <v>4943958252</v>
      </c>
      <c r="E227" s="38" t="n">
        <f aca="false">VLOOKUP(C227,[1]MP!$C$9:$AC$85,7,FALSE())</f>
        <v>4702710448</v>
      </c>
      <c r="F227" s="60" t="n">
        <f aca="false">VLOOKUP(C227,[1]MP!$C$9:$AC$85,26,FALSE())</f>
        <v>3727739873</v>
      </c>
      <c r="G227" s="45" t="n">
        <f aca="false">VLOOKUP(C227,[2]MP!$C$7:$AC$60,4,FALSE())</f>
        <v>5150758275</v>
      </c>
      <c r="H227" s="38" t="n">
        <f aca="false">VLOOKUP(C227,[2]MP!$C$7:$AC$60,7,FALSE())</f>
        <v>5423955975</v>
      </c>
      <c r="I227" s="60" t="n">
        <f aca="false">VLOOKUP(C227,[2]MP!$C$7:$AC$60,26,FALSE())</f>
        <v>3401803139</v>
      </c>
      <c r="J227" s="45" t="n">
        <f aca="false">VLOOKUP(C227,[2]MP!$C$7:$AC$60,3,FALSE())</f>
        <v>241268500</v>
      </c>
      <c r="K227" s="38" t="n">
        <f aca="false">VLOOKUP(C227,[2]MP!$C$7:$AC$60,6,FALSE())</f>
        <v>231324194</v>
      </c>
      <c r="L227" s="60" t="n">
        <f aca="false">VLOOKUP(C227,[2]MP!$C$7:$AC$60,25,FALSE())</f>
        <v>167883489</v>
      </c>
      <c r="M227" s="37" t="n">
        <f aca="false">VLOOKUP(C227,'[3]Detail CG'!$C$7:$D$355,2,FALSE())</f>
        <v>229171000</v>
      </c>
      <c r="N227" s="38" t="n">
        <f aca="false">VLOOKUP(C227,'[3]Detail CG'!$C$7:$E$355,3,FALSE())</f>
        <v>229171000</v>
      </c>
      <c r="O227" s="39" t="n">
        <f aca="false">VLOOKUP(C227,'[3]Detail CG'!$C$7:$F$355,4,FALSE())</f>
        <v>198286377</v>
      </c>
      <c r="P227" s="42" t="n">
        <v>19720645</v>
      </c>
      <c r="Q227" s="43" t="n">
        <v>25814255</v>
      </c>
      <c r="R227" s="61" t="n">
        <v>0</v>
      </c>
    </row>
    <row r="228" customFormat="false" ht="15" hidden="false" customHeight="true" outlineLevel="0" collapsed="false">
      <c r="A228" s="27" t="s">
        <v>24</v>
      </c>
      <c r="B228" s="35" t="s">
        <v>388</v>
      </c>
      <c r="C228" s="36" t="s">
        <v>389</v>
      </c>
      <c r="D228" s="45" t="n">
        <f aca="false">VLOOKUP(C228,[1]MP!$C$9:$AC$85,4,FALSE())</f>
        <v>2596165070</v>
      </c>
      <c r="E228" s="38" t="n">
        <f aca="false">VLOOKUP(C228,[1]MP!$C$9:$AC$85,7,FALSE())</f>
        <v>2498211289</v>
      </c>
      <c r="F228" s="60" t="n">
        <f aca="false">VLOOKUP(C228,[1]MP!$C$9:$AC$85,26,FALSE())</f>
        <v>2145735982</v>
      </c>
      <c r="G228" s="45" t="n">
        <f aca="false">VLOOKUP(C228,[2]MP!$C$7:$AC$60,4,FALSE())</f>
        <v>2670023773</v>
      </c>
      <c r="H228" s="38" t="n">
        <f aca="false">VLOOKUP(C228,[2]MP!$C$7:$AC$60,7,FALSE())</f>
        <v>2737708000</v>
      </c>
      <c r="I228" s="60" t="n">
        <f aca="false">VLOOKUP(C228,[2]MP!$C$7:$AC$60,26,FALSE())</f>
        <v>2241525995</v>
      </c>
      <c r="J228" s="45" t="n">
        <f aca="false">VLOOKUP(C228,[2]MP!$C$7:$AC$60,3,FALSE())</f>
        <v>234740664</v>
      </c>
      <c r="K228" s="38" t="n">
        <f aca="false">VLOOKUP(C228,[2]MP!$C$7:$AC$60,6,FALSE())</f>
        <v>279446122</v>
      </c>
      <c r="L228" s="60" t="n">
        <f aca="false">VLOOKUP(C228,[2]MP!$C$7:$AC$60,25,FALSE())</f>
        <v>192135638</v>
      </c>
      <c r="M228" s="37" t="n">
        <f aca="false">VLOOKUP(C228,'[3]Detail CG'!$C$7:$D$355,2,FALSE())</f>
        <v>193413000</v>
      </c>
      <c r="N228" s="38" t="n">
        <f aca="false">VLOOKUP(C228,'[3]Detail CG'!$C$7:$E$355,3,FALSE())</f>
        <v>193413000</v>
      </c>
      <c r="O228" s="39" t="n">
        <f aca="false">VLOOKUP(C228,'[3]Detail CG'!$C$7:$F$355,4,FALSE())</f>
        <v>0</v>
      </c>
      <c r="P228" s="42" t="n">
        <v>27605005</v>
      </c>
      <c r="Q228" s="43" t="n">
        <v>0</v>
      </c>
      <c r="R228" s="61" t="n">
        <v>0</v>
      </c>
    </row>
    <row r="229" customFormat="false" ht="15" hidden="false" customHeight="true" outlineLevel="0" collapsed="false">
      <c r="A229" s="27" t="s">
        <v>24</v>
      </c>
      <c r="B229" s="35" t="s">
        <v>390</v>
      </c>
      <c r="C229" s="36" t="s">
        <v>391</v>
      </c>
      <c r="D229" s="45" t="n">
        <f aca="false">VLOOKUP(C229,[1]MP!$C$9:$AC$85,4,FALSE())</f>
        <v>415949587</v>
      </c>
      <c r="E229" s="38" t="n">
        <f aca="false">VLOOKUP(C229,[1]MP!$C$9:$AC$85,7,FALSE())</f>
        <v>389742931</v>
      </c>
      <c r="F229" s="60" t="n">
        <f aca="false">VLOOKUP(C229,[1]MP!$C$9:$AC$85,26,FALSE())</f>
        <v>354992067</v>
      </c>
      <c r="G229" s="45" t="n">
        <f aca="false">VLOOKUP(C229,[2]MP!$C$7:$AC$60,4,FALSE())</f>
        <v>578965811</v>
      </c>
      <c r="H229" s="38" t="n">
        <f aca="false">VLOOKUP(C229,[2]MP!$C$7:$AC$60,7,FALSE())</f>
        <v>571796331</v>
      </c>
      <c r="I229" s="60" t="n">
        <f aca="false">VLOOKUP(C229,[2]MP!$C$7:$AC$60,26,FALSE())</f>
        <v>310006330</v>
      </c>
      <c r="J229" s="45" t="n">
        <f aca="false">VLOOKUP(C229,[2]MP!$C$7:$AC$60,3,FALSE())</f>
        <v>58090950</v>
      </c>
      <c r="K229" s="38" t="n">
        <f aca="false">VLOOKUP(C229,[2]MP!$C$7:$AC$60,6,FALSE())</f>
        <v>53431202</v>
      </c>
      <c r="L229" s="60" t="n">
        <f aca="false">VLOOKUP(C229,[2]MP!$C$7:$AC$60,25,FALSE())</f>
        <v>47320375</v>
      </c>
      <c r="M229" s="37" t="n">
        <f aca="false">VLOOKUP(C229,'[3]Detail CG'!$C$7:$D$355,2,FALSE())</f>
        <v>74643000</v>
      </c>
      <c r="N229" s="38" t="n">
        <f aca="false">VLOOKUP(C229,'[3]Detail CG'!$C$7:$E$355,3,FALSE())</f>
        <v>74643000</v>
      </c>
      <c r="O229" s="39" t="n">
        <f aca="false">VLOOKUP(C229,'[3]Detail CG'!$C$7:$F$355,4,FALSE())</f>
        <v>34624040</v>
      </c>
      <c r="P229" s="42" t="n">
        <v>1194678</v>
      </c>
      <c r="Q229" s="43" t="n">
        <v>15015835</v>
      </c>
      <c r="R229" s="61" t="n">
        <v>0</v>
      </c>
    </row>
    <row r="230" customFormat="false" ht="15" hidden="false" customHeight="true" outlineLevel="0" collapsed="false">
      <c r="A230" s="27" t="s">
        <v>24</v>
      </c>
      <c r="B230" s="35" t="s">
        <v>392</v>
      </c>
      <c r="C230" s="36" t="s">
        <v>393</v>
      </c>
      <c r="D230" s="45" t="n">
        <f aca="false">VLOOKUP(C230,[1]MP!$C$9:$AC$85,4,FALSE())</f>
        <v>1168396974</v>
      </c>
      <c r="E230" s="38" t="n">
        <f aca="false">VLOOKUP(C230,[1]MP!$C$9:$AC$85,7,FALSE())</f>
        <v>1298044756</v>
      </c>
      <c r="F230" s="60" t="n">
        <f aca="false">VLOOKUP(C230,[1]MP!$C$9:$AC$85,26,FALSE())</f>
        <v>1202175651</v>
      </c>
      <c r="G230" s="45" t="n">
        <f aca="false">VLOOKUP(C230,[2]MP!$C$7:$AC$60,4,FALSE())</f>
        <v>1278304491</v>
      </c>
      <c r="H230" s="38" t="n">
        <f aca="false">VLOOKUP(C230,[2]MP!$C$7:$AC$60,7,FALSE())</f>
        <v>1336220514</v>
      </c>
      <c r="I230" s="60" t="n">
        <f aca="false">VLOOKUP(C230,[2]MP!$C$7:$AC$60,26,FALSE())</f>
        <v>928226362</v>
      </c>
      <c r="J230" s="45" t="n">
        <f aca="false">VLOOKUP(C230,[2]MP!$C$7:$AC$60,3,FALSE())</f>
        <v>274269047</v>
      </c>
      <c r="K230" s="38" t="n">
        <f aca="false">VLOOKUP(C230,[2]MP!$C$7:$AC$60,6,FALSE())</f>
        <v>251294951</v>
      </c>
      <c r="L230" s="60" t="n">
        <f aca="false">VLOOKUP(C230,[2]MP!$C$7:$AC$60,25,FALSE())</f>
        <v>209204515</v>
      </c>
      <c r="M230" s="37" t="n">
        <f aca="false">VLOOKUP(C230,'[3]Detail CG'!$C$7:$D$355,2,FALSE())</f>
        <v>279460000</v>
      </c>
      <c r="N230" s="38" t="n">
        <f aca="false">VLOOKUP(C230,'[3]Detail CG'!$C$7:$E$355,3,FALSE())</f>
        <v>279460000</v>
      </c>
      <c r="O230" s="39" t="n">
        <f aca="false">VLOOKUP(C230,'[3]Detail CG'!$C$7:$F$355,4,FALSE())</f>
        <v>0</v>
      </c>
      <c r="P230" s="42" t="n">
        <v>228069890</v>
      </c>
      <c r="Q230" s="43" t="n">
        <v>0</v>
      </c>
      <c r="R230" s="61" t="n">
        <v>0</v>
      </c>
    </row>
    <row r="231" customFormat="false" ht="15" hidden="false" customHeight="true" outlineLevel="0" collapsed="false">
      <c r="A231" s="27" t="s">
        <v>24</v>
      </c>
      <c r="B231" s="35" t="s">
        <v>394</v>
      </c>
      <c r="C231" s="36" t="s">
        <v>395</v>
      </c>
      <c r="D231" s="45" t="n">
        <f aca="false">VLOOKUP(C231,[1]MP!$C$9:$AC$85,4,FALSE())</f>
        <v>877986739</v>
      </c>
      <c r="E231" s="38" t="n">
        <f aca="false">VLOOKUP(C231,[1]MP!$C$9:$AC$85,7,FALSE())</f>
        <v>914388229</v>
      </c>
      <c r="F231" s="60" t="n">
        <f aca="false">VLOOKUP(C231,[1]MP!$C$9:$AC$85,26,FALSE())</f>
        <v>866984296</v>
      </c>
      <c r="G231" s="45" t="n">
        <f aca="false">VLOOKUP(C231,[2]MP!$C$7:$AC$60,4,FALSE())</f>
        <v>859386543</v>
      </c>
      <c r="H231" s="38" t="n">
        <f aca="false">VLOOKUP(C231,[2]MP!$C$7:$AC$60,7,FALSE())</f>
        <v>938855621</v>
      </c>
      <c r="I231" s="60" t="n">
        <f aca="false">VLOOKUP(C231,[2]MP!$C$7:$AC$60,26,FALSE())</f>
        <v>742075639</v>
      </c>
      <c r="J231" s="45" t="n">
        <f aca="false">VLOOKUP(C231,[2]MP!$C$7:$AC$60,3,FALSE())</f>
        <v>160610054</v>
      </c>
      <c r="K231" s="38" t="n">
        <f aca="false">VLOOKUP(C231,[2]MP!$C$7:$AC$60,6,FALSE())</f>
        <v>147376545</v>
      </c>
      <c r="L231" s="60" t="n">
        <f aca="false">VLOOKUP(C231,[2]MP!$C$7:$AC$60,25,FALSE())</f>
        <v>124685850</v>
      </c>
      <c r="M231" s="37" t="n">
        <f aca="false">VLOOKUP(C231,'[3]Detail CG'!$C$7:$D$355,2,FALSE())</f>
        <v>153426000</v>
      </c>
      <c r="N231" s="38" t="n">
        <f aca="false">VLOOKUP(C231,'[3]Detail CG'!$C$7:$E$355,3,FALSE())</f>
        <v>153426000</v>
      </c>
      <c r="O231" s="39" t="n">
        <f aca="false">VLOOKUP(C231,'[3]Detail CG'!$C$7:$F$355,4,FALSE())</f>
        <v>0</v>
      </c>
      <c r="P231" s="42" t="n">
        <v>1288228</v>
      </c>
      <c r="Q231" s="43" t="n">
        <v>273007</v>
      </c>
      <c r="R231" s="61" t="n">
        <v>0</v>
      </c>
    </row>
    <row r="232" customFormat="false" ht="15" hidden="false" customHeight="true" outlineLevel="0" collapsed="false">
      <c r="A232" s="27" t="s">
        <v>39</v>
      </c>
      <c r="B232" s="35" t="s">
        <v>396</v>
      </c>
      <c r="C232" s="36" t="s">
        <v>397</v>
      </c>
      <c r="D232" s="45" t="n">
        <f aca="false">VLOOKUP(C232,[1]MP!$C$9:$AC$85,4,FALSE())</f>
        <v>981323500</v>
      </c>
      <c r="E232" s="38" t="n">
        <f aca="false">VLOOKUP(C232,[1]MP!$C$9:$AC$85,7,FALSE())</f>
        <v>948649749</v>
      </c>
      <c r="F232" s="60" t="n">
        <f aca="false">VLOOKUP(C232,[1]MP!$C$9:$AC$85,26,FALSE())</f>
        <v>957559477</v>
      </c>
      <c r="G232" s="45" t="n">
        <f aca="false">VLOOKUP(C232,[2]MP!$C$7:$AC$60,4,FALSE())</f>
        <v>1105125775</v>
      </c>
      <c r="H232" s="38" t="n">
        <f aca="false">VLOOKUP(C232,[2]MP!$C$7:$AC$60,7,FALSE())</f>
        <v>1045930426</v>
      </c>
      <c r="I232" s="60" t="n">
        <f aca="false">VLOOKUP(C232,[2]MP!$C$7:$AC$60,26,FALSE())</f>
        <v>1024630412</v>
      </c>
      <c r="J232" s="45" t="n">
        <f aca="false">VLOOKUP(C232,[2]MP!$C$7:$AC$60,3,FALSE())</f>
        <v>60195000</v>
      </c>
      <c r="K232" s="38" t="n">
        <f aca="false">VLOOKUP(C232,[2]MP!$C$7:$AC$60,6,FALSE())</f>
        <v>52521249</v>
      </c>
      <c r="L232" s="60" t="n">
        <f aca="false">VLOOKUP(C232,[2]MP!$C$7:$AC$60,25,FALSE())</f>
        <v>30398447</v>
      </c>
      <c r="M232" s="37" t="n">
        <f aca="false">VLOOKUP(C232,'[3]Detail CG'!$C$7:$D$355,2,FALSE())</f>
        <v>5435000</v>
      </c>
      <c r="N232" s="38" t="n">
        <f aca="false">VLOOKUP(C232,'[3]Detail CG'!$C$7:$E$355,3,FALSE())</f>
        <v>5435000</v>
      </c>
      <c r="O232" s="39" t="n">
        <f aca="false">VLOOKUP(C232,'[3]Detail CG'!$C$7:$F$355,4,FALSE())</f>
        <v>488423964</v>
      </c>
      <c r="P232" s="42" t="n">
        <v>6586715</v>
      </c>
      <c r="Q232" s="43" t="n">
        <v>186446083</v>
      </c>
      <c r="R232" s="61" t="n">
        <v>76640876</v>
      </c>
    </row>
    <row r="233" customFormat="false" ht="15" hidden="false" customHeight="true" outlineLevel="0" collapsed="false">
      <c r="A233" s="46"/>
      <c r="B233" s="47" t="s">
        <v>398</v>
      </c>
      <c r="C233" s="48"/>
      <c r="D233" s="49" t="n">
        <f aca="false">SUM(D226:D232)</f>
        <v>11859891442</v>
      </c>
      <c r="E233" s="50" t="n">
        <f aca="false">SUM(E226:E232)</f>
        <v>11627858722</v>
      </c>
      <c r="F233" s="51" t="n">
        <f aca="false">SUM(F226:F232)</f>
        <v>9938015811</v>
      </c>
      <c r="G233" s="49" t="n">
        <f aca="false">SUM(G226:G232)</f>
        <v>12520811983</v>
      </c>
      <c r="H233" s="50" t="n">
        <f aca="false">SUM(H226:H232)</f>
        <v>12932714182</v>
      </c>
      <c r="I233" s="51" t="n">
        <f aca="false">SUM(I226:I232)</f>
        <v>9487632681</v>
      </c>
      <c r="J233" s="49" t="n">
        <f aca="false">SUM(J226:J232)</f>
        <v>1096705211</v>
      </c>
      <c r="K233" s="50" t="n">
        <f aca="false">SUM(K226:K232)</f>
        <v>1082925259</v>
      </c>
      <c r="L233" s="51" t="n">
        <f aca="false">SUM(L226:L232)</f>
        <v>833414139</v>
      </c>
      <c r="M233" s="52" t="n">
        <f aca="false">SUM(M226:M232)</f>
        <v>995961000</v>
      </c>
      <c r="N233" s="50" t="n">
        <f aca="false">SUM(N226:N232)</f>
        <v>995961000</v>
      </c>
      <c r="O233" s="55" t="n">
        <f aca="false">SUM(O226:O232)</f>
        <v>721334381</v>
      </c>
      <c r="P233" s="56" t="n">
        <v>290822112</v>
      </c>
      <c r="Q233" s="57" t="n">
        <v>227589542</v>
      </c>
      <c r="R233" s="62" t="n">
        <v>76640876</v>
      </c>
    </row>
    <row r="234" customFormat="false" ht="15" hidden="false" customHeight="true" outlineLevel="0" collapsed="false">
      <c r="A234" s="27" t="s">
        <v>24</v>
      </c>
      <c r="B234" s="35" t="s">
        <v>399</v>
      </c>
      <c r="C234" s="36" t="s">
        <v>400</v>
      </c>
      <c r="D234" s="45" t="n">
        <f aca="false">VLOOKUP(C234,[1]MP!$C$9:$AC$85,4,FALSE())</f>
        <v>918825599</v>
      </c>
      <c r="E234" s="38" t="n">
        <f aca="false">VLOOKUP(C234,[1]MP!$C$9:$AC$85,7,FALSE())</f>
        <v>932288956</v>
      </c>
      <c r="F234" s="60" t="n">
        <f aca="false">VLOOKUP(C234,[1]MP!$C$9:$AC$85,26,FALSE())</f>
        <v>915679378</v>
      </c>
      <c r="G234" s="45" t="n">
        <f aca="false">VLOOKUP(C234,[2]MP!$C$7:$AC$60,4,FALSE())</f>
        <v>1141301253</v>
      </c>
      <c r="H234" s="38" t="n">
        <f aca="false">VLOOKUP(C234,[2]MP!$C$7:$AC$60,7,FALSE())</f>
        <v>1142930265</v>
      </c>
      <c r="I234" s="60" t="n">
        <f aca="false">VLOOKUP(C234,[2]MP!$C$7:$AC$60,26,FALSE())</f>
        <v>1038285044</v>
      </c>
      <c r="J234" s="45" t="n">
        <f aca="false">VLOOKUP(C234,[2]MP!$C$7:$AC$60,3,FALSE())</f>
        <v>164615600</v>
      </c>
      <c r="K234" s="38" t="n">
        <f aca="false">VLOOKUP(C234,[2]MP!$C$7:$AC$60,6,FALSE())</f>
        <v>160988220</v>
      </c>
      <c r="L234" s="60" t="n">
        <f aca="false">VLOOKUP(C234,[2]MP!$C$7:$AC$60,25,FALSE())</f>
        <v>159774155</v>
      </c>
      <c r="M234" s="37" t="n">
        <f aca="false">VLOOKUP(C234,'[3]Detail CG'!$C$7:$D$355,2,FALSE())</f>
        <v>150490000</v>
      </c>
      <c r="N234" s="38" t="n">
        <f aca="false">VLOOKUP(C234,'[3]Detail CG'!$C$7:$E$355,3,FALSE())</f>
        <v>150490000</v>
      </c>
      <c r="O234" s="39" t="n">
        <f aca="false">VLOOKUP(C234,'[3]Detail CG'!$C$7:$F$355,4,FALSE())</f>
        <v>148553496</v>
      </c>
      <c r="P234" s="42" t="n">
        <v>1421234</v>
      </c>
      <c r="Q234" s="43" t="n">
        <v>340737</v>
      </c>
      <c r="R234" s="61" t="n">
        <v>0</v>
      </c>
    </row>
    <row r="235" customFormat="false" ht="15" hidden="false" customHeight="true" outlineLevel="0" collapsed="false">
      <c r="A235" s="27" t="s">
        <v>24</v>
      </c>
      <c r="B235" s="35" t="s">
        <v>401</v>
      </c>
      <c r="C235" s="36" t="s">
        <v>402</v>
      </c>
      <c r="D235" s="45" t="n">
        <f aca="false">VLOOKUP(C235,[1]MP!$C$9:$AC$85,4,FALSE())</f>
        <v>1628174019</v>
      </c>
      <c r="E235" s="38" t="n">
        <f aca="false">VLOOKUP(C235,[1]MP!$C$9:$AC$85,7,FALSE())</f>
        <v>1701520370</v>
      </c>
      <c r="F235" s="60" t="n">
        <f aca="false">VLOOKUP(C235,[1]MP!$C$9:$AC$85,26,FALSE())</f>
        <v>1551983801</v>
      </c>
      <c r="G235" s="45" t="n">
        <f aca="false">VLOOKUP(C235,[2]MP!$C$7:$AC$60,4,FALSE())</f>
        <v>1681131495</v>
      </c>
      <c r="H235" s="38" t="n">
        <f aca="false">VLOOKUP(C235,[2]MP!$C$7:$AC$60,7,FALSE())</f>
        <v>1762226938</v>
      </c>
      <c r="I235" s="60" t="n">
        <f aca="false">VLOOKUP(C235,[2]MP!$C$7:$AC$60,26,FALSE())</f>
        <v>1904031120</v>
      </c>
      <c r="J235" s="45" t="n">
        <f aca="false">VLOOKUP(C235,[2]MP!$C$7:$AC$60,3,FALSE())</f>
        <v>390121492</v>
      </c>
      <c r="K235" s="38" t="n">
        <f aca="false">VLOOKUP(C235,[2]MP!$C$7:$AC$60,6,FALSE())</f>
        <v>458899455</v>
      </c>
      <c r="L235" s="60" t="n">
        <f aca="false">VLOOKUP(C235,[2]MP!$C$7:$AC$60,25,FALSE())</f>
        <v>346646829</v>
      </c>
      <c r="M235" s="37" t="n">
        <f aca="false">VLOOKUP(C235,'[3]Detail CG'!$C$7:$D$355,2,FALSE())</f>
        <v>385345000</v>
      </c>
      <c r="N235" s="38" t="n">
        <f aca="false">VLOOKUP(C235,'[3]Detail CG'!$C$7:$E$355,3,FALSE())</f>
        <v>385345000</v>
      </c>
      <c r="O235" s="39" t="n">
        <f aca="false">VLOOKUP(C235,'[3]Detail CG'!$C$7:$F$355,4,FALSE())</f>
        <v>410356350</v>
      </c>
      <c r="P235" s="42" t="n">
        <v>-138159072</v>
      </c>
      <c r="Q235" s="43" t="n">
        <v>5002000</v>
      </c>
      <c r="R235" s="61" t="n">
        <v>0</v>
      </c>
    </row>
    <row r="236" customFormat="false" ht="15" hidden="false" customHeight="true" outlineLevel="0" collapsed="false">
      <c r="A236" s="27" t="s">
        <v>24</v>
      </c>
      <c r="B236" s="35" t="s">
        <v>403</v>
      </c>
      <c r="C236" s="36" t="s">
        <v>404</v>
      </c>
      <c r="D236" s="45" t="n">
        <f aca="false">VLOOKUP(C236,[1]MP!$C$9:$AC$85,4,FALSE())</f>
        <v>2213403996</v>
      </c>
      <c r="E236" s="38" t="n">
        <f aca="false">VLOOKUP(C236,[1]MP!$C$9:$AC$85,7,FALSE())</f>
        <v>2707118578</v>
      </c>
      <c r="F236" s="60" t="n">
        <f aca="false">VLOOKUP(C236,[1]MP!$C$9:$AC$85,26,FALSE())</f>
        <v>1950438747</v>
      </c>
      <c r="G236" s="45" t="n">
        <f aca="false">VLOOKUP(C236,[2]MP!$C$7:$AC$60,4,FALSE())</f>
        <v>2031104005</v>
      </c>
      <c r="H236" s="38" t="n">
        <f aca="false">VLOOKUP(C236,[2]MP!$C$7:$AC$60,7,FALSE())</f>
        <v>2564245591</v>
      </c>
      <c r="I236" s="60" t="n">
        <f aca="false">VLOOKUP(C236,[2]MP!$C$7:$AC$60,26,FALSE())</f>
        <v>1717298248</v>
      </c>
      <c r="J236" s="45" t="n">
        <f aca="false">VLOOKUP(C236,[2]MP!$C$7:$AC$60,3,FALSE())</f>
        <v>751483000</v>
      </c>
      <c r="K236" s="38" t="n">
        <f aca="false">VLOOKUP(C236,[2]MP!$C$7:$AC$60,6,FALSE())</f>
        <v>711979987</v>
      </c>
      <c r="L236" s="60" t="n">
        <f aca="false">VLOOKUP(C236,[2]MP!$C$7:$AC$60,25,FALSE())</f>
        <v>445162634</v>
      </c>
      <c r="M236" s="37" t="n">
        <f aca="false">VLOOKUP(C236,'[3]Detail CG'!$C$7:$D$355,2,FALSE())</f>
        <v>568720000</v>
      </c>
      <c r="N236" s="38" t="n">
        <f aca="false">VLOOKUP(C236,'[3]Detail CG'!$C$7:$E$355,3,FALSE())</f>
        <v>568720000</v>
      </c>
      <c r="O236" s="39" t="n">
        <f aca="false">VLOOKUP(C236,'[3]Detail CG'!$C$7:$F$355,4,FALSE())</f>
        <v>600803464</v>
      </c>
      <c r="P236" s="42" t="n">
        <v>148626984</v>
      </c>
      <c r="Q236" s="43" t="n">
        <v>45026320</v>
      </c>
      <c r="R236" s="61" t="n">
        <v>0</v>
      </c>
    </row>
    <row r="237" customFormat="false" ht="15" hidden="false" customHeight="true" outlineLevel="0" collapsed="false">
      <c r="A237" s="63" t="s">
        <v>24</v>
      </c>
      <c r="B237" s="64" t="s">
        <v>405</v>
      </c>
      <c r="C237" s="65" t="s">
        <v>406</v>
      </c>
      <c r="D237" s="66" t="n">
        <f aca="false">VLOOKUP(C237,[1]MP!$C$9:$AC$85,4,FALSE())</f>
        <v>4800284491</v>
      </c>
      <c r="E237" s="67" t="n">
        <f aca="false">VLOOKUP(C237,[1]MP!$C$9:$AC$85,7,FALSE())</f>
        <v>4951581159</v>
      </c>
      <c r="F237" s="68" t="n">
        <f aca="false">VLOOKUP(C237,[1]MP!$C$9:$AC$85,26,FALSE())</f>
        <v>4544197476</v>
      </c>
      <c r="G237" s="66" t="n">
        <f aca="false">VLOOKUP(C237,[2]MP!$C$7:$AC$60,4,FALSE())</f>
        <v>4561862497</v>
      </c>
      <c r="H237" s="67" t="n">
        <f aca="false">VLOOKUP(C237,[2]MP!$C$7:$AC$60,7,FALSE())</f>
        <v>4811979338</v>
      </c>
      <c r="I237" s="68" t="n">
        <f aca="false">VLOOKUP(C237,[2]MP!$C$7:$AC$60,26,FALSE())</f>
        <v>4945333835</v>
      </c>
      <c r="J237" s="66" t="n">
        <f aca="false">VLOOKUP(C237,[2]MP!$C$7:$AC$60,3,FALSE())</f>
        <v>645473997</v>
      </c>
      <c r="K237" s="67" t="n">
        <f aca="false">VLOOKUP(C237,[2]MP!$C$7:$AC$60,6,FALSE())</f>
        <v>683978488</v>
      </c>
      <c r="L237" s="68" t="n">
        <f aca="false">VLOOKUP(C237,[2]MP!$C$7:$AC$60,25,FALSE())</f>
        <v>520044671</v>
      </c>
      <c r="M237" s="37" t="n">
        <f aca="false">VLOOKUP(C237,'[3]Detail CG'!$C$7:$D$355,2,FALSE())</f>
        <v>459250000</v>
      </c>
      <c r="N237" s="38" t="n">
        <f aca="false">VLOOKUP(C237,'[3]Detail CG'!$C$7:$E$355,3,FALSE())</f>
        <v>459250000</v>
      </c>
      <c r="O237" s="39" t="n">
        <f aca="false">VLOOKUP(C237,'[3]Detail CG'!$C$7:$F$355,4,FALSE())</f>
        <v>460710394</v>
      </c>
      <c r="P237" s="42" t="n">
        <v>140091133</v>
      </c>
      <c r="Q237" s="43" t="n">
        <v>100180</v>
      </c>
      <c r="R237" s="61" t="n">
        <v>0</v>
      </c>
    </row>
    <row r="238" customFormat="false" ht="15" hidden="false" customHeight="true" outlineLevel="0" collapsed="false">
      <c r="A238" s="27" t="s">
        <v>39</v>
      </c>
      <c r="B238" s="35" t="s">
        <v>407</v>
      </c>
      <c r="C238" s="36" t="s">
        <v>408</v>
      </c>
      <c r="D238" s="45" t="n">
        <f aca="false">VLOOKUP(C238,[1]MP!$C$9:$AC$85,4,FALSE())</f>
        <v>347600485</v>
      </c>
      <c r="E238" s="38" t="n">
        <f aca="false">VLOOKUP(C238,[1]MP!$C$9:$AC$85,7,FALSE())</f>
        <v>542350861</v>
      </c>
      <c r="F238" s="60" t="n">
        <f aca="false">VLOOKUP(C238,[1]MP!$C$9:$AC$85,26,FALSE())</f>
        <v>421674054</v>
      </c>
      <c r="G238" s="45" t="n">
        <f aca="false">VLOOKUP(C238,[2]MP!$C$7:$AC$60,4,FALSE())</f>
        <v>334132806</v>
      </c>
      <c r="H238" s="38" t="n">
        <f aca="false">VLOOKUP(C238,[2]MP!$C$7:$AC$60,7,FALSE())</f>
        <v>444683125</v>
      </c>
      <c r="I238" s="60" t="n">
        <f aca="false">VLOOKUP(C238,[2]MP!$C$7:$AC$60,26,FALSE())</f>
        <v>409291010</v>
      </c>
      <c r="J238" s="45" t="n">
        <f aca="false">VLOOKUP(C238,[2]MP!$C$7:$AC$60,3,FALSE())</f>
        <v>34613750</v>
      </c>
      <c r="K238" s="38" t="n">
        <f aca="false">VLOOKUP(C238,[2]MP!$C$7:$AC$60,6,FALSE())</f>
        <v>135234890</v>
      </c>
      <c r="L238" s="60" t="n">
        <f aca="false">VLOOKUP(C238,[2]MP!$C$7:$AC$60,25,FALSE())</f>
        <v>101871821</v>
      </c>
      <c r="M238" s="37" t="n">
        <f aca="false">VLOOKUP(C238,'[3]Detail CG'!$C$7:$D$355,2,FALSE())</f>
        <v>6520000</v>
      </c>
      <c r="N238" s="38" t="n">
        <f aca="false">VLOOKUP(C238,'[3]Detail CG'!$C$7:$E$355,3,FALSE())</f>
        <v>6520000</v>
      </c>
      <c r="O238" s="39" t="n">
        <f aca="false">VLOOKUP(C238,'[3]Detail CG'!$C$7:$F$355,4,FALSE())</f>
        <v>6520002</v>
      </c>
      <c r="P238" s="42" t="n">
        <v>4196823</v>
      </c>
      <c r="Q238" s="43" t="n">
        <v>4000</v>
      </c>
      <c r="R238" s="61" t="n">
        <v>0</v>
      </c>
    </row>
    <row r="239" customFormat="false" ht="15" hidden="false" customHeight="true" outlineLevel="0" collapsed="false">
      <c r="A239" s="46"/>
      <c r="B239" s="47" t="s">
        <v>409</v>
      </c>
      <c r="C239" s="48"/>
      <c r="D239" s="49" t="n">
        <f aca="false">SUM(D234:D238)</f>
        <v>9908288590</v>
      </c>
      <c r="E239" s="50" t="n">
        <f aca="false">SUM(E234:E238)</f>
        <v>10834859924</v>
      </c>
      <c r="F239" s="51" t="n">
        <f aca="false">SUM(F234:F238)</f>
        <v>9383973456</v>
      </c>
      <c r="G239" s="49" t="n">
        <f aca="false">SUM(G234:G238)</f>
        <v>9749532056</v>
      </c>
      <c r="H239" s="50" t="n">
        <f aca="false">SUM(H234:H238)</f>
        <v>10726065257</v>
      </c>
      <c r="I239" s="51" t="n">
        <f aca="false">SUM(I234:I238)</f>
        <v>10014239257</v>
      </c>
      <c r="J239" s="49" t="n">
        <f aca="false">SUM(J234:J238)</f>
        <v>1986307839</v>
      </c>
      <c r="K239" s="50" t="n">
        <f aca="false">SUM(K234:K238)</f>
        <v>2151081040</v>
      </c>
      <c r="L239" s="51" t="n">
        <f aca="false">SUM(L234:L238)</f>
        <v>1573500110</v>
      </c>
      <c r="M239" s="52" t="n">
        <f aca="false">SUM(M234:M238)</f>
        <v>1570325000</v>
      </c>
      <c r="N239" s="50" t="n">
        <f aca="false">SUM(N234:N238)</f>
        <v>1570325000</v>
      </c>
      <c r="O239" s="55" t="n">
        <f aca="false">SUM(O234:O238)</f>
        <v>1626943706</v>
      </c>
      <c r="P239" s="56" t="n">
        <v>156177102</v>
      </c>
      <c r="Q239" s="57" t="n">
        <v>50473237</v>
      </c>
      <c r="R239" s="62" t="n">
        <v>0</v>
      </c>
    </row>
    <row r="240" customFormat="false" ht="15" hidden="false" customHeight="true" outlineLevel="0" collapsed="false">
      <c r="A240" s="99"/>
      <c r="B240" s="100" t="s">
        <v>410</v>
      </c>
      <c r="C240" s="101"/>
      <c r="D240" s="102" t="n">
        <f aca="false">D225+D233+D239</f>
        <v>30374556725</v>
      </c>
      <c r="E240" s="103" t="n">
        <f aca="false">E225+E233+E239</f>
        <v>32317874273</v>
      </c>
      <c r="F240" s="104" t="n">
        <f aca="false">F225+F233+F239</f>
        <v>27023269474</v>
      </c>
      <c r="G240" s="102" t="n">
        <f aca="false">G225+G233+G239</f>
        <v>31252685198</v>
      </c>
      <c r="H240" s="103" t="n">
        <f aca="false">H225+H233+H239</f>
        <v>34125514408</v>
      </c>
      <c r="I240" s="104" t="n">
        <f aca="false">I225+I233+I239</f>
        <v>28327529881</v>
      </c>
      <c r="J240" s="102" t="n">
        <f aca="false">J225+J233+J239</f>
        <v>3697460184</v>
      </c>
      <c r="K240" s="103" t="n">
        <f aca="false">K225+K233+K239</f>
        <v>4407141833</v>
      </c>
      <c r="L240" s="104" t="n">
        <f aca="false">L225+L233+L239</f>
        <v>3312789352</v>
      </c>
      <c r="M240" s="105" t="n">
        <f aca="false">M225+M233+M239</f>
        <v>3713739000</v>
      </c>
      <c r="N240" s="103" t="n">
        <f aca="false">N225+N233+N239</f>
        <v>3713739000</v>
      </c>
      <c r="O240" s="106" t="n">
        <f aca="false">O225+O233+O239</f>
        <v>2896254185</v>
      </c>
      <c r="P240" s="107" t="n">
        <v>751371304</v>
      </c>
      <c r="Q240" s="108" t="n">
        <v>284145634</v>
      </c>
      <c r="R240" s="109" t="n">
        <v>77156953</v>
      </c>
    </row>
    <row r="241" customFormat="false" ht="15" hidden="true" customHeight="true" outlineLevel="0" collapsed="false">
      <c r="A241" s="79"/>
      <c r="B241" s="80"/>
      <c r="C241" s="81"/>
      <c r="D241" s="82"/>
      <c r="E241" s="83"/>
      <c r="F241" s="84"/>
      <c r="G241" s="82"/>
      <c r="H241" s="83"/>
      <c r="I241" s="84"/>
      <c r="J241" s="82"/>
      <c r="K241" s="83"/>
      <c r="L241" s="84"/>
      <c r="M241" s="85"/>
      <c r="N241" s="83"/>
      <c r="O241" s="86"/>
      <c r="P241" s="95"/>
      <c r="Q241" s="96"/>
      <c r="R241" s="97"/>
    </row>
    <row r="242" customFormat="false" ht="3.75" hidden="false" customHeight="true" outlineLevel="0" collapsed="false">
      <c r="A242" s="87"/>
      <c r="B242" s="88"/>
      <c r="C242" s="22"/>
      <c r="D242" s="89"/>
      <c r="E242" s="24"/>
      <c r="F242" s="25"/>
      <c r="G242" s="89"/>
      <c r="H242" s="24"/>
      <c r="I242" s="25"/>
      <c r="J242" s="90"/>
      <c r="K242" s="91"/>
      <c r="L242" s="92"/>
      <c r="M242" s="93"/>
      <c r="N242" s="91"/>
      <c r="O242" s="94"/>
      <c r="P242" s="95"/>
      <c r="Q242" s="96"/>
      <c r="R242" s="97"/>
    </row>
    <row r="243" customFormat="false" ht="15" hidden="false" customHeight="true" outlineLevel="0" collapsed="false">
      <c r="A243" s="20"/>
      <c r="B243" s="21" t="s">
        <v>411</v>
      </c>
      <c r="C243" s="22"/>
      <c r="D243" s="23"/>
      <c r="E243" s="24"/>
      <c r="F243" s="25"/>
      <c r="G243" s="23"/>
      <c r="H243" s="24"/>
      <c r="I243" s="25"/>
      <c r="J243" s="23"/>
      <c r="K243" s="24"/>
      <c r="L243" s="92"/>
      <c r="M243" s="27"/>
      <c r="N243" s="24"/>
      <c r="O243" s="94"/>
      <c r="P243" s="95"/>
      <c r="Q243" s="96"/>
      <c r="R243" s="97"/>
    </row>
    <row r="244" customFormat="false" ht="15" hidden="false" customHeight="true" outlineLevel="0" collapsed="false">
      <c r="A244" s="20"/>
      <c r="B244" s="32"/>
      <c r="C244" s="22"/>
      <c r="D244" s="23"/>
      <c r="E244" s="24"/>
      <c r="F244" s="25"/>
      <c r="G244" s="23"/>
      <c r="H244" s="24"/>
      <c r="I244" s="25"/>
      <c r="J244" s="23"/>
      <c r="K244" s="24"/>
      <c r="L244" s="92"/>
      <c r="M244" s="27"/>
      <c r="N244" s="24"/>
      <c r="O244" s="94"/>
      <c r="P244" s="95"/>
      <c r="Q244" s="96"/>
      <c r="R244" s="97"/>
    </row>
    <row r="245" customFormat="false" ht="15" hidden="false" customHeight="true" outlineLevel="0" collapsed="false">
      <c r="A245" s="63" t="s">
        <v>24</v>
      </c>
      <c r="B245" s="64" t="s">
        <v>412</v>
      </c>
      <c r="C245" s="65" t="s">
        <v>413</v>
      </c>
      <c r="D245" s="66" t="n">
        <f aca="false">VLOOKUP(C245,[1]NC!$C$9:$AC$85,4,FALSE())</f>
        <v>424457011</v>
      </c>
      <c r="E245" s="67" t="n">
        <f aca="false">VLOOKUP(C245,[1]NC!$C$9:$AC$85,7,FALSE())</f>
        <v>441378012</v>
      </c>
      <c r="F245" s="68" t="n">
        <f aca="false">VLOOKUP(C245,[1]NC!$C$9:$AC$85,26,FALSE())</f>
        <v>424851954</v>
      </c>
      <c r="G245" s="45" t="n">
        <f aca="false">VLOOKUP(C245,[2]NC!$C$7:$AC$60,4,FALSE())</f>
        <v>461108849</v>
      </c>
      <c r="H245" s="38" t="n">
        <f aca="false">VLOOKUP(C245,[2]NC!$C$7:$AC$60,7,FALSE())</f>
        <v>568508662</v>
      </c>
      <c r="I245" s="60" t="n">
        <f aca="false">VLOOKUP(C245,[2]NC!$C$7:$AC$60,26,FALSE())</f>
        <v>422924674</v>
      </c>
      <c r="J245" s="66" t="n">
        <f aca="false">VLOOKUP(C245,[2]NC!$C$7:$AC$60,3,FALSE())</f>
        <v>137120650</v>
      </c>
      <c r="K245" s="67" t="n">
        <f aca="false">VLOOKUP(C245,[2]NC!$C$7:$AC$60,6,FALSE())</f>
        <v>133795649</v>
      </c>
      <c r="L245" s="68" t="n">
        <f aca="false">VLOOKUP(C245,[2]NC!$C$7:$AC$60,25,FALSE())</f>
        <v>113300875</v>
      </c>
      <c r="M245" s="37" t="n">
        <f aca="false">VLOOKUP(C245,'[3]Detail CG'!$C$7:$D$355,2,FALSE())</f>
        <v>135966000</v>
      </c>
      <c r="N245" s="38" t="n">
        <f aca="false">VLOOKUP(C245,'[3]Detail CG'!$C$7:$E$355,3,FALSE())</f>
        <v>135966000</v>
      </c>
      <c r="O245" s="39" t="n">
        <f aca="false">VLOOKUP(C245,'[3]Detail CG'!$C$7:$F$355,4,FALSE())</f>
        <v>105789345</v>
      </c>
      <c r="P245" s="42" t="n">
        <v>15421592</v>
      </c>
      <c r="Q245" s="43" t="n">
        <v>2451981</v>
      </c>
      <c r="R245" s="61" t="n">
        <v>0</v>
      </c>
    </row>
    <row r="246" customFormat="false" ht="15" hidden="false" customHeight="true" outlineLevel="0" collapsed="false">
      <c r="A246" s="27" t="s">
        <v>24</v>
      </c>
      <c r="B246" s="35" t="s">
        <v>414</v>
      </c>
      <c r="C246" s="36" t="s">
        <v>415</v>
      </c>
      <c r="D246" s="45" t="n">
        <f aca="false">VLOOKUP(C246,[1]NC!$C$9:$AC$85,4,FALSE())</f>
        <v>813983031</v>
      </c>
      <c r="E246" s="38" t="n">
        <f aca="false">VLOOKUP(C246,[1]NC!$C$9:$AC$85,7,FALSE())</f>
        <v>900431377</v>
      </c>
      <c r="F246" s="60" t="n">
        <f aca="false">VLOOKUP(C246,[1]NC!$C$9:$AC$85,26,FALSE())</f>
        <v>734244340</v>
      </c>
      <c r="G246" s="45" t="n">
        <f aca="false">VLOOKUP(C246,[2]NC!$C$7:$AC$60,4,FALSE())</f>
        <v>838908897</v>
      </c>
      <c r="H246" s="38" t="n">
        <f aca="false">VLOOKUP(C246,[2]NC!$C$7:$AC$60,7,FALSE())</f>
        <v>887129076</v>
      </c>
      <c r="I246" s="60" t="n">
        <f aca="false">VLOOKUP(C246,[2]NC!$C$7:$AC$60,26,FALSE())</f>
        <v>816508300</v>
      </c>
      <c r="J246" s="45" t="n">
        <f aca="false">VLOOKUP(C246,[2]NC!$C$7:$AC$60,3,FALSE())</f>
        <v>190734000</v>
      </c>
      <c r="K246" s="38" t="n">
        <f aca="false">VLOOKUP(C246,[2]NC!$C$7:$AC$60,6,FALSE())</f>
        <v>212456348</v>
      </c>
      <c r="L246" s="60" t="n">
        <f aca="false">VLOOKUP(C246,[2]NC!$C$7:$AC$60,25,FALSE())</f>
        <v>154543813</v>
      </c>
      <c r="M246" s="37" t="n">
        <f aca="false">VLOOKUP(C246,'[3]Detail CG'!$C$7:$D$355,2,FALSE())</f>
        <v>158645000</v>
      </c>
      <c r="N246" s="38" t="n">
        <f aca="false">VLOOKUP(C246,'[3]Detail CG'!$C$7:$E$355,3,FALSE())</f>
        <v>155645000</v>
      </c>
      <c r="O246" s="39" t="n">
        <f aca="false">VLOOKUP(C246,'[3]Detail CG'!$C$7:$F$355,4,FALSE())</f>
        <v>171499312</v>
      </c>
      <c r="P246" s="42" t="n">
        <v>36946342</v>
      </c>
      <c r="Q246" s="43" t="n">
        <v>4</v>
      </c>
      <c r="R246" s="61" t="n">
        <v>0</v>
      </c>
    </row>
    <row r="247" customFormat="false" ht="15" hidden="false" customHeight="true" outlineLevel="0" collapsed="false">
      <c r="A247" s="27" t="s">
        <v>24</v>
      </c>
      <c r="B247" s="35" t="s">
        <v>416</v>
      </c>
      <c r="C247" s="36" t="s">
        <v>417</v>
      </c>
      <c r="D247" s="45" t="n">
        <f aca="false">VLOOKUP(C247,[1]NC!$C$9:$AC$85,4,FALSE())</f>
        <v>734575421</v>
      </c>
      <c r="E247" s="38" t="n">
        <f aca="false">VLOOKUP(C247,[1]NC!$C$9:$AC$85,7,FALSE())</f>
        <v>735111421</v>
      </c>
      <c r="F247" s="60" t="n">
        <f aca="false">VLOOKUP(C247,[1]NC!$C$9:$AC$85,26,FALSE())</f>
        <v>572769895</v>
      </c>
      <c r="G247" s="45" t="n">
        <f aca="false">VLOOKUP(C247,[2]NC!$C$7:$AC$60,4,FALSE())</f>
        <v>830959186</v>
      </c>
      <c r="H247" s="38" t="n">
        <f aca="false">VLOOKUP(C247,[2]NC!$C$7:$AC$60,7,FALSE())</f>
        <v>836069729</v>
      </c>
      <c r="I247" s="60" t="n">
        <f aca="false">VLOOKUP(C247,[2]NC!$C$7:$AC$60,26,FALSE())</f>
        <v>613926885</v>
      </c>
      <c r="J247" s="45" t="n">
        <f aca="false">VLOOKUP(C247,[2]NC!$C$7:$AC$60,3,FALSE())</f>
        <v>31510000</v>
      </c>
      <c r="K247" s="38" t="n">
        <f aca="false">VLOOKUP(C247,[2]NC!$C$7:$AC$60,6,FALSE())</f>
        <v>34846000</v>
      </c>
      <c r="L247" s="60" t="n">
        <f aca="false">VLOOKUP(C247,[2]NC!$C$7:$AC$60,25,FALSE())</f>
        <v>11420600</v>
      </c>
      <c r="M247" s="37" t="n">
        <f aca="false">VLOOKUP(C247,'[3]Detail CG'!$C$7:$D$355,2,FALSE())</f>
        <v>27827000</v>
      </c>
      <c r="N247" s="38" t="n">
        <f aca="false">VLOOKUP(C247,'[3]Detail CG'!$C$7:$E$355,3,FALSE())</f>
        <v>30827000</v>
      </c>
      <c r="O247" s="39" t="n">
        <f aca="false">VLOOKUP(C247,'[3]Detail CG'!$C$7:$F$355,4,FALSE())</f>
        <v>6529029</v>
      </c>
      <c r="P247" s="42" t="n">
        <v>14020559</v>
      </c>
      <c r="Q247" s="43" t="n">
        <v>289652</v>
      </c>
      <c r="R247" s="61" t="n">
        <v>0</v>
      </c>
    </row>
    <row r="248" customFormat="false" ht="15" hidden="false" customHeight="true" outlineLevel="0" collapsed="false">
      <c r="A248" s="27" t="s">
        <v>39</v>
      </c>
      <c r="B248" s="35" t="s">
        <v>418</v>
      </c>
      <c r="C248" s="36" t="s">
        <v>419</v>
      </c>
      <c r="D248" s="45" t="n">
        <f aca="false">VLOOKUP(C248,[1]NC!$C$9:$AC$85,4,FALSE())</f>
        <v>120431586</v>
      </c>
      <c r="E248" s="38" t="n">
        <f aca="false">VLOOKUP(C248,[1]NC!$C$9:$AC$85,7,FALSE())</f>
        <v>131203230</v>
      </c>
      <c r="F248" s="60" t="n">
        <f aca="false">VLOOKUP(C248,[1]NC!$C$9:$AC$85,26,FALSE())</f>
        <v>120132638</v>
      </c>
      <c r="G248" s="45" t="n">
        <f aca="false">VLOOKUP(C248,[2]NC!$C$7:$AC$60,4,FALSE())</f>
        <v>120181586</v>
      </c>
      <c r="H248" s="38" t="n">
        <f aca="false">VLOOKUP(C248,[2]NC!$C$7:$AC$60,7,FALSE())</f>
        <v>130045295</v>
      </c>
      <c r="I248" s="60" t="n">
        <f aca="false">VLOOKUP(C248,[2]NC!$C$7:$AC$60,26,FALSE())</f>
        <v>123336708</v>
      </c>
      <c r="J248" s="45" t="n">
        <f aca="false">VLOOKUP(C248,[2]NC!$C$7:$AC$60,3,FALSE())</f>
        <v>250000</v>
      </c>
      <c r="K248" s="38" t="n">
        <f aca="false">VLOOKUP(C248,[2]NC!$C$7:$AC$60,6,FALSE())</f>
        <v>1004815</v>
      </c>
      <c r="L248" s="60" t="n">
        <f aca="false">VLOOKUP(C248,[2]NC!$C$7:$AC$60,25,FALSE())</f>
        <v>516710</v>
      </c>
      <c r="M248" s="37" t="n">
        <f aca="false">VLOOKUP(C248,'[3]Detail CG'!$C$7:$D$355,2,FALSE())</f>
        <v>9509000</v>
      </c>
      <c r="N248" s="38" t="n">
        <f aca="false">VLOOKUP(C248,'[3]Detail CG'!$C$7:$E$355,3,FALSE())</f>
        <v>9509000</v>
      </c>
      <c r="O248" s="39" t="n">
        <f aca="false">VLOOKUP(C248,'[3]Detail CG'!$C$7:$F$355,4,FALSE())</f>
        <v>7510800</v>
      </c>
      <c r="P248" s="42" t="n">
        <v>657589</v>
      </c>
      <c r="Q248" s="43" t="n">
        <v>39343</v>
      </c>
      <c r="R248" s="61" t="n">
        <v>0</v>
      </c>
    </row>
    <row r="249" customFormat="false" ht="15" hidden="false" customHeight="true" outlineLevel="0" collapsed="false">
      <c r="A249" s="46"/>
      <c r="B249" s="47" t="s">
        <v>420</v>
      </c>
      <c r="C249" s="48"/>
      <c r="D249" s="49" t="n">
        <f aca="false">SUM(D245:D248)</f>
        <v>2093447049</v>
      </c>
      <c r="E249" s="50" t="n">
        <f aca="false">SUM(E245:E248)</f>
        <v>2208124040</v>
      </c>
      <c r="F249" s="51" t="n">
        <f aca="false">SUM(F245:F248)</f>
        <v>1851998827</v>
      </c>
      <c r="G249" s="49" t="n">
        <f aca="false">SUM(G245:G248)</f>
        <v>2251158518</v>
      </c>
      <c r="H249" s="50" t="n">
        <f aca="false">SUM(H245:H248)</f>
        <v>2421752762</v>
      </c>
      <c r="I249" s="51" t="n">
        <f aca="false">SUM(I245:I248)</f>
        <v>1976696567</v>
      </c>
      <c r="J249" s="49" t="n">
        <f aca="false">SUM(J245:J248)</f>
        <v>359614650</v>
      </c>
      <c r="K249" s="50" t="n">
        <f aca="false">SUM(K245:K248)</f>
        <v>382102812</v>
      </c>
      <c r="L249" s="51" t="n">
        <f aca="false">SUM(L245:L248)</f>
        <v>279781998</v>
      </c>
      <c r="M249" s="52" t="n">
        <f aca="false">SUM(M245:M248)</f>
        <v>331947000</v>
      </c>
      <c r="N249" s="50" t="n">
        <f aca="false">SUM(N245:N248)</f>
        <v>331947000</v>
      </c>
      <c r="O249" s="55" t="n">
        <f aca="false">SUM(O245:O248)</f>
        <v>291328486</v>
      </c>
      <c r="P249" s="133" t="n">
        <v>67046082</v>
      </c>
      <c r="Q249" s="134" t="n">
        <v>2780980</v>
      </c>
      <c r="R249" s="135" t="n">
        <v>0</v>
      </c>
    </row>
    <row r="250" customFormat="false" ht="15" hidden="false" customHeight="true" outlineLevel="0" collapsed="false">
      <c r="A250" s="63" t="s">
        <v>24</v>
      </c>
      <c r="B250" s="64" t="s">
        <v>421</v>
      </c>
      <c r="C250" s="65" t="s">
        <v>422</v>
      </c>
      <c r="D250" s="66" t="n">
        <f aca="false">VLOOKUP(C250,[1]NC!$C$9:$AC$85,4,FALSE())</f>
        <v>135637816</v>
      </c>
      <c r="E250" s="67" t="n">
        <f aca="false">VLOOKUP(C250,[1]NC!$C$9:$AC$85,7,FALSE())</f>
        <v>124482078</v>
      </c>
      <c r="F250" s="68" t="n">
        <f aca="false">VLOOKUP(C250,[1]NC!$C$9:$AC$85,26,FALSE())</f>
        <v>74632956</v>
      </c>
      <c r="G250" s="66" t="n">
        <f aca="false">VLOOKUP(C250,[2]NC!$C$7:$AC$60,4,FALSE())</f>
        <v>136735219</v>
      </c>
      <c r="H250" s="67" t="n">
        <f aca="false">VLOOKUP(C250,[2]NC!$C$7:$AC$60,7,FALSE())</f>
        <v>149429041</v>
      </c>
      <c r="I250" s="68" t="n">
        <f aca="false">VLOOKUP(C250,[2]NC!$C$7:$AC$60,26,FALSE())</f>
        <v>102655813</v>
      </c>
      <c r="J250" s="66" t="n">
        <f aca="false">VLOOKUP(C250,[2]NC!$C$7:$AC$60,3,FALSE())</f>
        <v>17986000</v>
      </c>
      <c r="K250" s="67" t="n">
        <f aca="false">VLOOKUP(C250,[2]NC!$C$7:$AC$60,6,FALSE())</f>
        <v>18387500</v>
      </c>
      <c r="L250" s="68" t="n">
        <f aca="false">VLOOKUP(C250,[2]NC!$C$7:$AC$60,25,FALSE())</f>
        <v>27425093</v>
      </c>
      <c r="M250" s="37" t="n">
        <f aca="false">VLOOKUP(C250,'[3]Detail CG'!$C$7:$D$355,2,FALSE())</f>
        <v>15854000</v>
      </c>
      <c r="N250" s="38" t="n">
        <f aca="false">VLOOKUP(C250,'[3]Detail CG'!$C$7:$E$355,3,FALSE())</f>
        <v>15854000</v>
      </c>
      <c r="O250" s="39" t="n">
        <f aca="false">VLOOKUP(C250,'[3]Detail CG'!$C$7:$F$355,4,FALSE())</f>
        <v>0</v>
      </c>
      <c r="P250" s="42" t="n">
        <v>271937</v>
      </c>
      <c r="Q250" s="43" t="n">
        <v>33847</v>
      </c>
      <c r="R250" s="61" t="n">
        <v>0</v>
      </c>
    </row>
    <row r="251" customFormat="false" ht="15" hidden="false" customHeight="true" outlineLevel="0" collapsed="false">
      <c r="A251" s="63" t="s">
        <v>24</v>
      </c>
      <c r="B251" s="64" t="s">
        <v>423</v>
      </c>
      <c r="C251" s="65" t="s">
        <v>424</v>
      </c>
      <c r="D251" s="66" t="n">
        <f aca="false">VLOOKUP(C251,[1]NC!$C$9:$AC$85,4,FALSE())</f>
        <v>467537254</v>
      </c>
      <c r="E251" s="67" t="n">
        <f aca="false">VLOOKUP(C251,[1]NC!$C$9:$AC$85,7,FALSE())</f>
        <v>420571000</v>
      </c>
      <c r="F251" s="68" t="n">
        <f aca="false">VLOOKUP(C251,[1]NC!$C$9:$AC$85,26,FALSE())</f>
        <v>392827404</v>
      </c>
      <c r="G251" s="66" t="n">
        <f aca="false">VLOOKUP(C251,[2]NC!$C$7:$AC$60,4,FALSE())</f>
        <v>560022361</v>
      </c>
      <c r="H251" s="67" t="n">
        <f aca="false">VLOOKUP(C251,[2]NC!$C$7:$AC$60,7,FALSE())</f>
        <v>485448380</v>
      </c>
      <c r="I251" s="68" t="n">
        <f aca="false">VLOOKUP(C251,[2]NC!$C$7:$AC$60,26,FALSE())</f>
        <v>341902416</v>
      </c>
      <c r="J251" s="66" t="n">
        <f aca="false">VLOOKUP(C251,[2]NC!$C$7:$AC$60,3,FALSE())</f>
        <v>55899000</v>
      </c>
      <c r="K251" s="67" t="n">
        <f aca="false">VLOOKUP(C251,[2]NC!$C$7:$AC$60,6,FALSE())</f>
        <v>48493934</v>
      </c>
      <c r="L251" s="68" t="n">
        <f aca="false">VLOOKUP(C251,[2]NC!$C$7:$AC$60,25,FALSE())</f>
        <v>15851670</v>
      </c>
      <c r="M251" s="37" t="n">
        <f aca="false">VLOOKUP(C251,'[3]Detail CG'!$C$7:$D$355,2,FALSE())</f>
        <v>24475000</v>
      </c>
      <c r="N251" s="38" t="n">
        <f aca="false">VLOOKUP(C251,'[3]Detail CG'!$C$7:$E$355,3,FALSE())</f>
        <v>24475000</v>
      </c>
      <c r="O251" s="39" t="n">
        <f aca="false">VLOOKUP(C251,'[3]Detail CG'!$C$7:$F$355,4,FALSE())</f>
        <v>15563107</v>
      </c>
      <c r="P251" s="42" t="n">
        <v>5009357</v>
      </c>
      <c r="Q251" s="43" t="n">
        <v>39210929</v>
      </c>
      <c r="R251" s="61" t="n">
        <v>0</v>
      </c>
    </row>
    <row r="252" customFormat="false" ht="15" hidden="false" customHeight="true" outlineLevel="0" collapsed="false">
      <c r="A252" s="63" t="s">
        <v>24</v>
      </c>
      <c r="B252" s="64" t="s">
        <v>425</v>
      </c>
      <c r="C252" s="65" t="s">
        <v>426</v>
      </c>
      <c r="D252" s="66" t="n">
        <f aca="false">VLOOKUP(C252,[1]NC!$C$9:$AC$85,4,FALSE())</f>
        <v>92344456</v>
      </c>
      <c r="E252" s="67" t="n">
        <f aca="false">VLOOKUP(C252,[1]NC!$C$9:$AC$85,7,FALSE())</f>
        <v>91803456</v>
      </c>
      <c r="F252" s="68" t="n">
        <f aca="false">VLOOKUP(C252,[1]NC!$C$9:$AC$85,26,FALSE())</f>
        <v>68700661</v>
      </c>
      <c r="G252" s="66" t="n">
        <f aca="false">VLOOKUP(C252,[2]NC!$C$7:$AC$60,4,FALSE())</f>
        <v>132933935</v>
      </c>
      <c r="H252" s="67" t="n">
        <f aca="false">VLOOKUP(C252,[2]NC!$C$7:$AC$60,7,FALSE())</f>
        <v>132392935</v>
      </c>
      <c r="I252" s="68" t="n">
        <f aca="false">VLOOKUP(C252,[2]NC!$C$7:$AC$60,26,FALSE())</f>
        <v>73670899</v>
      </c>
      <c r="J252" s="66" t="n">
        <f aca="false">VLOOKUP(C252,[2]NC!$C$7:$AC$60,3,FALSE())</f>
        <v>13588935</v>
      </c>
      <c r="K252" s="67" t="n">
        <f aca="false">VLOOKUP(C252,[2]NC!$C$7:$AC$60,6,FALSE())</f>
        <v>13047935</v>
      </c>
      <c r="L252" s="68" t="n">
        <f aca="false">VLOOKUP(C252,[2]NC!$C$7:$AC$60,25,FALSE())</f>
        <v>4388683</v>
      </c>
      <c r="M252" s="37" t="n">
        <f aca="false">VLOOKUP(C252,'[3]Detail CG'!$C$7:$D$355,2,FALSE())</f>
        <v>11310000</v>
      </c>
      <c r="N252" s="38" t="n">
        <f aca="false">VLOOKUP(C252,'[3]Detail CG'!$C$7:$E$355,3,FALSE())</f>
        <v>11310000</v>
      </c>
      <c r="O252" s="39" t="n">
        <f aca="false">VLOOKUP(C252,'[3]Detail CG'!$C$7:$F$355,4,FALSE())</f>
        <v>0</v>
      </c>
      <c r="P252" s="42" t="n">
        <v>17938</v>
      </c>
      <c r="Q252" s="43" t="n">
        <v>820584</v>
      </c>
      <c r="R252" s="61" t="n">
        <v>0</v>
      </c>
    </row>
    <row r="253" customFormat="false" ht="15" hidden="false" customHeight="true" outlineLevel="0" collapsed="false">
      <c r="A253" s="63" t="s">
        <v>24</v>
      </c>
      <c r="B253" s="64" t="s">
        <v>427</v>
      </c>
      <c r="C253" s="65" t="s">
        <v>428</v>
      </c>
      <c r="D253" s="66" t="n">
        <f aca="false">VLOOKUP(C253,[1]NC!$C$9:$AC$85,4,FALSE())</f>
        <v>284500565</v>
      </c>
      <c r="E253" s="67" t="n">
        <f aca="false">VLOOKUP(C253,[1]NC!$C$9:$AC$85,7,FALSE())</f>
        <v>290882209</v>
      </c>
      <c r="F253" s="68" t="n">
        <f aca="false">VLOOKUP(C253,[1]NC!$C$9:$AC$85,26,FALSE())</f>
        <v>239802310</v>
      </c>
      <c r="G253" s="66" t="n">
        <f aca="false">VLOOKUP(C253,[2]NC!$C$7:$AC$60,4,FALSE())</f>
        <v>293359090</v>
      </c>
      <c r="H253" s="67" t="n">
        <f aca="false">VLOOKUP(C253,[2]NC!$C$7:$AC$60,7,FALSE())</f>
        <v>300274701</v>
      </c>
      <c r="I253" s="68" t="n">
        <f aca="false">VLOOKUP(C253,[2]NC!$C$7:$AC$60,26,FALSE())</f>
        <v>232680557</v>
      </c>
      <c r="J253" s="66" t="n">
        <f aca="false">VLOOKUP(C253,[2]NC!$C$7:$AC$60,3,FALSE())</f>
        <v>155400667</v>
      </c>
      <c r="K253" s="67" t="n">
        <f aca="false">VLOOKUP(C253,[2]NC!$C$7:$AC$60,6,FALSE())</f>
        <v>160782615</v>
      </c>
      <c r="L253" s="68" t="n">
        <f aca="false">VLOOKUP(C253,[2]NC!$C$7:$AC$60,25,FALSE())</f>
        <v>123762661</v>
      </c>
      <c r="M253" s="37" t="n">
        <f aca="false">VLOOKUP(C253,'[3]Detail CG'!$C$7:$D$355,2,FALSE())</f>
        <v>154320000</v>
      </c>
      <c r="N253" s="38" t="n">
        <f aca="false">VLOOKUP(C253,'[3]Detail CG'!$C$7:$E$355,3,FALSE())</f>
        <v>154320000</v>
      </c>
      <c r="O253" s="39" t="n">
        <f aca="false">VLOOKUP(C253,'[3]Detail CG'!$C$7:$F$355,4,FALSE())</f>
        <v>0</v>
      </c>
      <c r="P253" s="42" t="n">
        <v>9281230</v>
      </c>
      <c r="Q253" s="43" t="n">
        <v>5285354</v>
      </c>
      <c r="R253" s="61" t="n">
        <v>0</v>
      </c>
    </row>
    <row r="254" customFormat="false" ht="15" hidden="false" customHeight="true" outlineLevel="0" collapsed="false">
      <c r="A254" s="63" t="s">
        <v>24</v>
      </c>
      <c r="B254" s="64" t="s">
        <v>429</v>
      </c>
      <c r="C254" s="65" t="s">
        <v>430</v>
      </c>
      <c r="D254" s="66" t="n">
        <f aca="false">VLOOKUP(C254,[1]NC!$C$9:$AC$85,4,FALSE())</f>
        <v>101898308</v>
      </c>
      <c r="E254" s="67" t="n">
        <f aca="false">VLOOKUP(C254,[1]NC!$C$9:$AC$85,7,FALSE())</f>
        <v>108142000</v>
      </c>
      <c r="F254" s="68" t="n">
        <f aca="false">VLOOKUP(C254,[1]NC!$C$9:$AC$85,26,FALSE())</f>
        <v>75291215</v>
      </c>
      <c r="G254" s="66" t="n">
        <f aca="false">VLOOKUP(C254,[2]NC!$C$7:$AC$60,4,FALSE())</f>
        <v>109382187</v>
      </c>
      <c r="H254" s="67" t="n">
        <f aca="false">VLOOKUP(C254,[2]NC!$C$7:$AC$60,7,FALSE())</f>
        <v>116264417</v>
      </c>
      <c r="I254" s="68" t="n">
        <f aca="false">VLOOKUP(C254,[2]NC!$C$7:$AC$60,26,FALSE())</f>
        <v>78949761</v>
      </c>
      <c r="J254" s="66" t="n">
        <f aca="false">VLOOKUP(C254,[2]NC!$C$7:$AC$60,3,FALSE())</f>
        <v>22333003</v>
      </c>
      <c r="K254" s="67" t="n">
        <f aca="false">VLOOKUP(C254,[2]NC!$C$7:$AC$60,6,FALSE())</f>
        <v>30004000</v>
      </c>
      <c r="L254" s="68" t="n">
        <f aca="false">VLOOKUP(C254,[2]NC!$C$7:$AC$60,25,FALSE())</f>
        <v>17038462</v>
      </c>
      <c r="M254" s="37" t="n">
        <f aca="false">VLOOKUP(C254,'[3]Detail CG'!$C$7:$D$355,2,FALSE())</f>
        <v>24093000</v>
      </c>
      <c r="N254" s="38" t="n">
        <f aca="false">VLOOKUP(C254,'[3]Detail CG'!$C$7:$E$355,3,FALSE())</f>
        <v>24093000</v>
      </c>
      <c r="O254" s="39" t="n">
        <f aca="false">VLOOKUP(C254,'[3]Detail CG'!$C$7:$F$355,4,FALSE())</f>
        <v>21358602</v>
      </c>
      <c r="P254" s="42" t="n">
        <v>18331628</v>
      </c>
      <c r="Q254" s="43" t="n">
        <v>0</v>
      </c>
      <c r="R254" s="61" t="n">
        <v>0</v>
      </c>
    </row>
    <row r="255" customFormat="false" ht="15" hidden="false" customHeight="true" outlineLevel="0" collapsed="false">
      <c r="A255" s="63" t="s">
        <v>24</v>
      </c>
      <c r="B255" s="64" t="s">
        <v>431</v>
      </c>
      <c r="C255" s="65" t="s">
        <v>432</v>
      </c>
      <c r="D255" s="66" t="n">
        <f aca="false">VLOOKUP(C255,[1]NC!$C$9:$AC$85,4,FALSE())</f>
        <v>90036404</v>
      </c>
      <c r="E255" s="67" t="n">
        <f aca="false">VLOOKUP(C255,[1]NC!$C$9:$AC$85,7,FALSE())</f>
        <v>90036404</v>
      </c>
      <c r="F255" s="68" t="n">
        <f aca="false">VLOOKUP(C255,[1]NC!$C$9:$AC$85,26,FALSE())</f>
        <v>80357240</v>
      </c>
      <c r="G255" s="66" t="n">
        <f aca="false">VLOOKUP(C255,[2]NC!$C$7:$AC$60,4,FALSE())</f>
        <v>112254206</v>
      </c>
      <c r="H255" s="67" t="n">
        <f aca="false">VLOOKUP(C255,[2]NC!$C$7:$AC$60,7,FALSE())</f>
        <v>112254206</v>
      </c>
      <c r="I255" s="68" t="n">
        <f aca="false">VLOOKUP(C255,[2]NC!$C$7:$AC$60,26,FALSE())</f>
        <v>66956989</v>
      </c>
      <c r="J255" s="66" t="n">
        <f aca="false">VLOOKUP(C255,[2]NC!$C$7:$AC$60,3,FALSE())</f>
        <v>14107000</v>
      </c>
      <c r="K255" s="67" t="n">
        <f aca="false">VLOOKUP(C255,[2]NC!$C$7:$AC$60,6,FALSE())</f>
        <v>14107000</v>
      </c>
      <c r="L255" s="68" t="n">
        <f aca="false">VLOOKUP(C255,[2]NC!$C$7:$AC$60,25,FALSE())</f>
        <v>15938717</v>
      </c>
      <c r="M255" s="37" t="n">
        <f aca="false">VLOOKUP(C255,'[3]Detail CG'!$C$7:$D$355,2,FALSE())</f>
        <v>19918000</v>
      </c>
      <c r="N255" s="38" t="n">
        <f aca="false">VLOOKUP(C255,'[3]Detail CG'!$C$7:$E$355,3,FALSE())</f>
        <v>19918000</v>
      </c>
      <c r="O255" s="39" t="n">
        <f aca="false">VLOOKUP(C255,'[3]Detail CG'!$C$7:$F$355,4,FALSE())</f>
        <v>13560358</v>
      </c>
      <c r="P255" s="42" t="n">
        <v>347177</v>
      </c>
      <c r="Q255" s="43" t="n">
        <v>200801</v>
      </c>
      <c r="R255" s="61" t="n">
        <v>0</v>
      </c>
    </row>
    <row r="256" customFormat="false" ht="15" hidden="false" customHeight="true" outlineLevel="0" collapsed="false">
      <c r="A256" s="63" t="s">
        <v>39</v>
      </c>
      <c r="B256" s="64" t="s">
        <v>433</v>
      </c>
      <c r="C256" s="65" t="s">
        <v>434</v>
      </c>
      <c r="D256" s="66" t="n">
        <f aca="false">VLOOKUP(C256,[1]NC!$C$9:$AC$85,4,FALSE())</f>
        <v>83456950</v>
      </c>
      <c r="E256" s="67" t="n">
        <f aca="false">VLOOKUP(C256,[1]NC!$C$9:$AC$85,7,FALSE())</f>
        <v>83389974</v>
      </c>
      <c r="F256" s="68" t="n">
        <f aca="false">VLOOKUP(C256,[1]NC!$C$9:$AC$85,26,FALSE())</f>
        <v>72538144</v>
      </c>
      <c r="G256" s="66" t="n">
        <f aca="false">VLOOKUP(C256,[2]NC!$C$7:$AC$60,4,FALSE())</f>
        <v>85184694</v>
      </c>
      <c r="H256" s="67" t="n">
        <f aca="false">VLOOKUP(C256,[2]NC!$C$7:$AC$60,7,FALSE())</f>
        <v>89487103</v>
      </c>
      <c r="I256" s="68" t="n">
        <f aca="false">VLOOKUP(C256,[2]NC!$C$7:$AC$60,26,FALSE())</f>
        <v>71219727</v>
      </c>
      <c r="J256" s="66" t="n">
        <f aca="false">VLOOKUP(C256,[2]NC!$C$7:$AC$60,3,FALSE())</f>
        <v>1115000</v>
      </c>
      <c r="K256" s="67" t="n">
        <f aca="false">VLOOKUP(C256,[2]NC!$C$7:$AC$60,6,FALSE())</f>
        <v>3623628</v>
      </c>
      <c r="L256" s="68" t="n">
        <f aca="false">VLOOKUP(C256,[2]NC!$C$7:$AC$60,25,FALSE())</f>
        <v>836260</v>
      </c>
      <c r="M256" s="37" t="n">
        <f aca="false">VLOOKUP(C256,'[3]Detail CG'!$C$7:$D$355,2,FALSE())</f>
        <v>6168000</v>
      </c>
      <c r="N256" s="38" t="n">
        <f aca="false">VLOOKUP(C256,'[3]Detail CG'!$C$7:$E$355,3,FALSE())</f>
        <v>6168000</v>
      </c>
      <c r="O256" s="39" t="n">
        <f aca="false">VLOOKUP(C256,'[3]Detail CG'!$C$7:$F$355,4,FALSE())</f>
        <v>6307451</v>
      </c>
      <c r="P256" s="42" t="n">
        <v>4302497</v>
      </c>
      <c r="Q256" s="43" t="n">
        <v>10028035</v>
      </c>
      <c r="R256" s="61" t="n">
        <v>0</v>
      </c>
    </row>
    <row r="257" customFormat="false" ht="15" hidden="false" customHeight="true" outlineLevel="0" collapsed="false">
      <c r="A257" s="46"/>
      <c r="B257" s="47" t="s">
        <v>435</v>
      </c>
      <c r="C257" s="48"/>
      <c r="D257" s="49" t="n">
        <f aca="false">SUM(D250:D256)</f>
        <v>1255411753</v>
      </c>
      <c r="E257" s="50" t="n">
        <f aca="false">SUM(E250:E256)</f>
        <v>1209307121</v>
      </c>
      <c r="F257" s="51" t="n">
        <f aca="false">SUM(F250:F256)</f>
        <v>1004149930</v>
      </c>
      <c r="G257" s="49" t="n">
        <f aca="false">SUM(G250:G256)</f>
        <v>1429871692</v>
      </c>
      <c r="H257" s="50" t="n">
        <f aca="false">SUM(H250:H256)</f>
        <v>1385550783</v>
      </c>
      <c r="I257" s="51" t="n">
        <f aca="false">SUM(I250:I256)</f>
        <v>968036162</v>
      </c>
      <c r="J257" s="49" t="n">
        <f aca="false">SUM(J250:J256)</f>
        <v>280429605</v>
      </c>
      <c r="K257" s="50" t="n">
        <f aca="false">SUM(K250:K256)</f>
        <v>288446612</v>
      </c>
      <c r="L257" s="51" t="n">
        <f aca="false">SUM(L250:L256)</f>
        <v>205241546</v>
      </c>
      <c r="M257" s="52" t="n">
        <f aca="false">SUM(M250:M256)</f>
        <v>256138000</v>
      </c>
      <c r="N257" s="50" t="n">
        <f aca="false">SUM(N250:N256)</f>
        <v>256138000</v>
      </c>
      <c r="O257" s="55" t="n">
        <f aca="false">SUM(O250:O256)</f>
        <v>56789518</v>
      </c>
      <c r="P257" s="133" t="n">
        <v>37561764</v>
      </c>
      <c r="Q257" s="134" t="n">
        <v>55579550</v>
      </c>
      <c r="R257" s="135" t="n">
        <v>0</v>
      </c>
    </row>
    <row r="258" customFormat="false" ht="15" hidden="false" customHeight="true" outlineLevel="0" collapsed="false">
      <c r="A258" s="63" t="s">
        <v>24</v>
      </c>
      <c r="B258" s="64" t="s">
        <v>436</v>
      </c>
      <c r="C258" s="65" t="s">
        <v>437</v>
      </c>
      <c r="D258" s="66" t="n">
        <f aca="false">VLOOKUP(C258,[1]NC!$C$9:$AC$85,4,FALSE())</f>
        <v>202076682</v>
      </c>
      <c r="E258" s="67" t="n">
        <f aca="false">VLOOKUP(C258,[1]NC!$C$9:$AC$85,7,FALSE())</f>
        <v>204206977</v>
      </c>
      <c r="F258" s="68" t="n">
        <f aca="false">VLOOKUP(C258,[1]NC!$C$9:$AC$85,26,FALSE())</f>
        <v>74564595</v>
      </c>
      <c r="G258" s="66" t="n">
        <f aca="false">VLOOKUP(C258,[2]NC!$C$7:$AC$60,4,FALSE())</f>
        <v>200881159</v>
      </c>
      <c r="H258" s="67" t="n">
        <f aca="false">VLOOKUP(C258,[2]NC!$C$7:$AC$60,7,FALSE())</f>
        <v>202326518</v>
      </c>
      <c r="I258" s="68" t="n">
        <f aca="false">VLOOKUP(C258,[2]NC!$C$7:$AC$60,26,FALSE())</f>
        <v>116086551</v>
      </c>
      <c r="J258" s="66" t="n">
        <f aca="false">VLOOKUP(C258,[2]NC!$C$7:$AC$60,3,FALSE())</f>
        <v>37819000</v>
      </c>
      <c r="K258" s="67" t="n">
        <f aca="false">VLOOKUP(C258,[2]NC!$C$7:$AC$60,6,FALSE())</f>
        <v>36280000</v>
      </c>
      <c r="L258" s="68" t="n">
        <f aca="false">VLOOKUP(C258,[2]NC!$C$7:$AC$60,25,FALSE())</f>
        <v>24517768</v>
      </c>
      <c r="M258" s="37" t="n">
        <f aca="false">VLOOKUP(C258,'[3]Detail CG'!$C$7:$D$355,2,FALSE())</f>
        <v>36798000</v>
      </c>
      <c r="N258" s="38" t="n">
        <f aca="false">VLOOKUP(C258,'[3]Detail CG'!$C$7:$E$355,3,FALSE())</f>
        <v>36798000</v>
      </c>
      <c r="O258" s="39" t="n">
        <f aca="false">VLOOKUP(C258,'[3]Detail CG'!$C$7:$F$355,4,FALSE())</f>
        <v>12306489</v>
      </c>
      <c r="P258" s="42" t="n">
        <v>1282393</v>
      </c>
      <c r="Q258" s="43" t="n">
        <v>12095058</v>
      </c>
      <c r="R258" s="61" t="n">
        <v>0</v>
      </c>
    </row>
    <row r="259" customFormat="false" ht="15" hidden="false" customHeight="true" outlineLevel="0" collapsed="false">
      <c r="A259" s="63" t="s">
        <v>24</v>
      </c>
      <c r="B259" s="64" t="s">
        <v>438</v>
      </c>
      <c r="C259" s="65" t="s">
        <v>439</v>
      </c>
      <c r="D259" s="66" t="n">
        <f aca="false">VLOOKUP(C259,[1]NC!$C$9:$AC$85,4,FALSE())</f>
        <v>253762950</v>
      </c>
      <c r="E259" s="67" t="n">
        <f aca="false">VLOOKUP(C259,[1]NC!$C$9:$AC$85,7,FALSE())</f>
        <v>257595400</v>
      </c>
      <c r="F259" s="68" t="n">
        <f aca="false">VLOOKUP(C259,[1]NC!$C$9:$AC$85,26,FALSE())</f>
        <v>230344885</v>
      </c>
      <c r="G259" s="66" t="n">
        <f aca="false">VLOOKUP(C259,[2]NC!$C$7:$AC$60,4,FALSE())</f>
        <v>253303744</v>
      </c>
      <c r="H259" s="67" t="n">
        <f aca="false">VLOOKUP(C259,[2]NC!$C$7:$AC$60,7,FALSE())</f>
        <v>247670564</v>
      </c>
      <c r="I259" s="68" t="n">
        <f aca="false">VLOOKUP(C259,[2]NC!$C$7:$AC$60,26,FALSE())</f>
        <v>152692746</v>
      </c>
      <c r="J259" s="66" t="n">
        <f aca="false">VLOOKUP(C259,[2]NC!$C$7:$AC$60,3,FALSE())</f>
        <v>30578700</v>
      </c>
      <c r="K259" s="67" t="n">
        <f aca="false">VLOOKUP(C259,[2]NC!$C$7:$AC$60,6,FALSE())</f>
        <v>22282650</v>
      </c>
      <c r="L259" s="68" t="n">
        <f aca="false">VLOOKUP(C259,[2]NC!$C$7:$AC$60,25,FALSE())</f>
        <v>17063812</v>
      </c>
      <c r="M259" s="37" t="n">
        <f aca="false">VLOOKUP(C259,'[3]Detail CG'!$C$7:$D$355,2,FALSE())</f>
        <v>22397000</v>
      </c>
      <c r="N259" s="38" t="n">
        <f aca="false">VLOOKUP(C259,'[3]Detail CG'!$C$7:$E$355,3,FALSE())</f>
        <v>22397000</v>
      </c>
      <c r="O259" s="39" t="n">
        <f aca="false">VLOOKUP(C259,'[3]Detail CG'!$C$7:$F$355,4,FALSE())</f>
        <v>0</v>
      </c>
      <c r="P259" s="42" t="n">
        <v>1112159</v>
      </c>
      <c r="Q259" s="43" t="n">
        <v>1308763</v>
      </c>
      <c r="R259" s="61" t="n">
        <v>0</v>
      </c>
    </row>
    <row r="260" customFormat="false" ht="15" hidden="false" customHeight="true" outlineLevel="0" collapsed="false">
      <c r="A260" s="63" t="s">
        <v>24</v>
      </c>
      <c r="B260" s="64" t="s">
        <v>440</v>
      </c>
      <c r="C260" s="65" t="s">
        <v>441</v>
      </c>
      <c r="D260" s="66" t="n">
        <f aca="false">VLOOKUP(C260,[1]NC!$C$9:$AC$85,4,FALSE())</f>
        <v>356074923</v>
      </c>
      <c r="E260" s="67" t="n">
        <f aca="false">VLOOKUP(C260,[1]NC!$C$9:$AC$85,7,FALSE())</f>
        <v>358593923</v>
      </c>
      <c r="F260" s="68" t="n">
        <f aca="false">VLOOKUP(C260,[1]NC!$C$9:$AC$85,26,FALSE())</f>
        <v>-82719527</v>
      </c>
      <c r="G260" s="66" t="n">
        <f aca="false">VLOOKUP(C260,[2]NC!$C$7:$AC$60,4,FALSE())</f>
        <v>332614238</v>
      </c>
      <c r="H260" s="67" t="n">
        <f aca="false">VLOOKUP(C260,[2]NC!$C$7:$AC$60,7,FALSE())</f>
        <v>349780429</v>
      </c>
      <c r="I260" s="68" t="n">
        <f aca="false">VLOOKUP(C260,[2]NC!$C$7:$AC$60,26,FALSE())</f>
        <v>88858098</v>
      </c>
      <c r="J260" s="66" t="n">
        <f aca="false">VLOOKUP(C260,[2]NC!$C$7:$AC$60,3,FALSE())</f>
        <v>47658200</v>
      </c>
      <c r="K260" s="67" t="n">
        <f aca="false">VLOOKUP(C260,[2]NC!$C$7:$AC$60,6,FALSE())</f>
        <v>53439200</v>
      </c>
      <c r="L260" s="68" t="n">
        <f aca="false">VLOOKUP(C260,[2]NC!$C$7:$AC$60,25,FALSE())</f>
        <v>11876682</v>
      </c>
      <c r="M260" s="37" t="n">
        <f aca="false">VLOOKUP(C260,'[3]Detail CG'!$C$7:$D$355,2,FALSE())</f>
        <v>40256000</v>
      </c>
      <c r="N260" s="38" t="n">
        <f aca="false">VLOOKUP(C260,'[3]Detail CG'!$C$7:$E$355,3,FALSE())</f>
        <v>40256000</v>
      </c>
      <c r="O260" s="39" t="n">
        <f aca="false">VLOOKUP(C260,'[3]Detail CG'!$C$7:$F$355,4,FALSE())</f>
        <v>2452394</v>
      </c>
      <c r="P260" s="42" t="n">
        <v>19107250</v>
      </c>
      <c r="Q260" s="43" t="n">
        <v>0</v>
      </c>
      <c r="R260" s="61" t="n">
        <v>0</v>
      </c>
    </row>
    <row r="261" customFormat="false" ht="15" hidden="false" customHeight="true" outlineLevel="0" collapsed="false">
      <c r="A261" s="63" t="s">
        <v>24</v>
      </c>
      <c r="B261" s="64" t="s">
        <v>442</v>
      </c>
      <c r="C261" s="65" t="s">
        <v>443</v>
      </c>
      <c r="D261" s="66" t="n">
        <f aca="false">VLOOKUP(C261,[1]NC!$C$9:$AC$85,4,FALSE())</f>
        <v>107576313</v>
      </c>
      <c r="E261" s="67" t="n">
        <f aca="false">VLOOKUP(C261,[1]NC!$C$9:$AC$85,7,FALSE())</f>
        <v>107576313</v>
      </c>
      <c r="F261" s="68" t="n">
        <f aca="false">VLOOKUP(C261,[1]NC!$C$9:$AC$85,26,FALSE())</f>
        <v>14823901</v>
      </c>
      <c r="G261" s="66" t="n">
        <f aca="false">VLOOKUP(C261,[2]NC!$C$7:$AC$60,4,FALSE())</f>
        <v>102647812</v>
      </c>
      <c r="H261" s="67" t="n">
        <f aca="false">VLOOKUP(C261,[2]NC!$C$7:$AC$60,7,FALSE())</f>
        <v>102647812</v>
      </c>
      <c r="I261" s="68" t="n">
        <f aca="false">VLOOKUP(C261,[2]NC!$C$7:$AC$60,26,FALSE())</f>
        <v>34453859</v>
      </c>
      <c r="J261" s="66" t="n">
        <f aca="false">VLOOKUP(C261,[2]NC!$C$7:$AC$60,3,FALSE())</f>
        <v>9172000</v>
      </c>
      <c r="K261" s="67" t="n">
        <f aca="false">VLOOKUP(C261,[2]NC!$C$7:$AC$60,6,FALSE())</f>
        <v>9172000</v>
      </c>
      <c r="L261" s="68" t="n">
        <f aca="false">VLOOKUP(C261,[2]NC!$C$7:$AC$60,25,FALSE())</f>
        <v>2958310</v>
      </c>
      <c r="M261" s="37" t="n">
        <f aca="false">VLOOKUP(C261,'[3]Detail CG'!$C$7:$D$355,2,FALSE())</f>
        <v>9935000</v>
      </c>
      <c r="N261" s="38" t="n">
        <f aca="false">VLOOKUP(C261,'[3]Detail CG'!$C$7:$E$355,3,FALSE())</f>
        <v>9935000</v>
      </c>
      <c r="O261" s="39" t="n">
        <f aca="false">VLOOKUP(C261,'[3]Detail CG'!$C$7:$F$355,4,FALSE())</f>
        <v>4769465</v>
      </c>
      <c r="P261" s="42" t="n">
        <v>5145312</v>
      </c>
      <c r="Q261" s="43" t="n">
        <v>32504648</v>
      </c>
      <c r="R261" s="61" t="n">
        <v>0</v>
      </c>
    </row>
    <row r="262" customFormat="false" ht="15" hidden="false" customHeight="true" outlineLevel="0" collapsed="false">
      <c r="A262" s="63" t="s">
        <v>24</v>
      </c>
      <c r="B262" s="64" t="s">
        <v>444</v>
      </c>
      <c r="C262" s="65" t="s">
        <v>445</v>
      </c>
      <c r="D262" s="66" t="n">
        <f aca="false">VLOOKUP(C262,[1]NC!$C$9:$AC$85,4,FALSE())</f>
        <v>70576864</v>
      </c>
      <c r="E262" s="67" t="n">
        <f aca="false">VLOOKUP(C262,[1]NC!$C$9:$AC$85,7,FALSE())</f>
        <v>86618883</v>
      </c>
      <c r="F262" s="68" t="n">
        <f aca="false">VLOOKUP(C262,[1]NC!$C$9:$AC$85,26,FALSE())</f>
        <v>86833220</v>
      </c>
      <c r="G262" s="66" t="n">
        <f aca="false">VLOOKUP(C262,[2]NC!$C$7:$AC$60,4,FALSE())</f>
        <v>93074948</v>
      </c>
      <c r="H262" s="67" t="n">
        <f aca="false">VLOOKUP(C262,[2]NC!$C$7:$AC$60,7,FALSE())</f>
        <v>130261435</v>
      </c>
      <c r="I262" s="68" t="n">
        <f aca="false">VLOOKUP(C262,[2]NC!$C$7:$AC$60,26,FALSE())</f>
        <v>124845915</v>
      </c>
      <c r="J262" s="66" t="n">
        <f aca="false">VLOOKUP(C262,[2]NC!$C$7:$AC$60,3,FALSE())</f>
        <v>7998000</v>
      </c>
      <c r="K262" s="67" t="n">
        <f aca="false">VLOOKUP(C262,[2]NC!$C$7:$AC$60,6,FALSE())</f>
        <v>16964000</v>
      </c>
      <c r="L262" s="68" t="n">
        <f aca="false">VLOOKUP(C262,[2]NC!$C$7:$AC$60,25,FALSE())</f>
        <v>25579183</v>
      </c>
      <c r="M262" s="37" t="n">
        <f aca="false">VLOOKUP(C262,'[3]Detail CG'!$C$7:$D$355,2,FALSE())</f>
        <v>22564000</v>
      </c>
      <c r="N262" s="38" t="n">
        <f aca="false">VLOOKUP(C262,'[3]Detail CG'!$C$7:$E$355,3,FALSE())</f>
        <v>22564000</v>
      </c>
      <c r="O262" s="39" t="n">
        <f aca="false">VLOOKUP(C262,'[3]Detail CG'!$C$7:$F$355,4,FALSE())</f>
        <v>0</v>
      </c>
      <c r="P262" s="42" t="n">
        <v>504392</v>
      </c>
      <c r="Q262" s="43" t="n">
        <v>326153</v>
      </c>
      <c r="R262" s="61" t="n">
        <v>0</v>
      </c>
    </row>
    <row r="263" customFormat="false" ht="15" hidden="false" customHeight="true" outlineLevel="0" collapsed="false">
      <c r="A263" s="63" t="s">
        <v>24</v>
      </c>
      <c r="B263" s="64" t="s">
        <v>446</v>
      </c>
      <c r="C263" s="65" t="s">
        <v>447</v>
      </c>
      <c r="D263" s="66" t="n">
        <f aca="false">VLOOKUP(C263,[1]NC!$C$9:$AC$85,4,FALSE())</f>
        <v>127096555</v>
      </c>
      <c r="E263" s="67" t="n">
        <f aca="false">VLOOKUP(C263,[1]NC!$C$9:$AC$85,7,FALSE())</f>
        <v>116572689</v>
      </c>
      <c r="F263" s="68" t="n">
        <f aca="false">VLOOKUP(C263,[1]NC!$C$9:$AC$85,26,FALSE())</f>
        <v>60191494</v>
      </c>
      <c r="G263" s="66" t="n">
        <f aca="false">VLOOKUP(C263,[2]NC!$C$7:$AC$60,4,FALSE())</f>
        <v>123120984</v>
      </c>
      <c r="H263" s="67" t="n">
        <f aca="false">VLOOKUP(C263,[2]NC!$C$7:$AC$60,7,FALSE())</f>
        <v>116396656</v>
      </c>
      <c r="I263" s="68" t="n">
        <f aca="false">VLOOKUP(C263,[2]NC!$C$7:$AC$60,26,FALSE())</f>
        <v>72566634</v>
      </c>
      <c r="J263" s="66" t="n">
        <f aca="false">VLOOKUP(C263,[2]NC!$C$7:$AC$60,3,FALSE())</f>
        <v>21401000</v>
      </c>
      <c r="K263" s="67" t="n">
        <f aca="false">VLOOKUP(C263,[2]NC!$C$7:$AC$60,6,FALSE())</f>
        <v>14700000</v>
      </c>
      <c r="L263" s="68" t="n">
        <f aca="false">VLOOKUP(C263,[2]NC!$C$7:$AC$60,25,FALSE())</f>
        <v>4938536</v>
      </c>
      <c r="M263" s="37" t="n">
        <f aca="false">VLOOKUP(C263,'[3]Detail CG'!$C$7:$D$355,2,FALSE())</f>
        <v>21325000</v>
      </c>
      <c r="N263" s="38" t="n">
        <f aca="false">VLOOKUP(C263,'[3]Detail CG'!$C$7:$E$355,3,FALSE())</f>
        <v>21325000</v>
      </c>
      <c r="O263" s="39" t="n">
        <f aca="false">VLOOKUP(C263,'[3]Detail CG'!$C$7:$F$355,4,FALSE())</f>
        <v>3787287</v>
      </c>
      <c r="P263" s="42" t="n">
        <v>214805</v>
      </c>
      <c r="Q263" s="43" t="n">
        <v>5000</v>
      </c>
      <c r="R263" s="61" t="n">
        <v>0</v>
      </c>
    </row>
    <row r="264" customFormat="false" ht="15" hidden="false" customHeight="true" outlineLevel="0" collapsed="false">
      <c r="A264" s="63" t="s">
        <v>24</v>
      </c>
      <c r="B264" s="64" t="s">
        <v>448</v>
      </c>
      <c r="C264" s="65" t="s">
        <v>449</v>
      </c>
      <c r="D264" s="66" t="n">
        <f aca="false">VLOOKUP(C264,[1]NC!$C$9:$AC$85,4,FALSE())</f>
        <v>183769909</v>
      </c>
      <c r="E264" s="67" t="n">
        <f aca="false">VLOOKUP(C264,[1]NC!$C$9:$AC$85,7,FALSE())</f>
        <v>177509910</v>
      </c>
      <c r="F264" s="68" t="n">
        <f aca="false">VLOOKUP(C264,[1]NC!$C$9:$AC$85,26,FALSE())</f>
        <v>121344772</v>
      </c>
      <c r="G264" s="66" t="n">
        <f aca="false">VLOOKUP(C264,[2]NC!$C$7:$AC$60,4,FALSE())</f>
        <v>213340860</v>
      </c>
      <c r="H264" s="67" t="n">
        <f aca="false">VLOOKUP(C264,[2]NC!$C$7:$AC$60,7,FALSE())</f>
        <v>209160864</v>
      </c>
      <c r="I264" s="68" t="n">
        <f aca="false">VLOOKUP(C264,[2]NC!$C$7:$AC$60,26,FALSE())</f>
        <v>122531418</v>
      </c>
      <c r="J264" s="66" t="n">
        <f aca="false">VLOOKUP(C264,[2]NC!$C$7:$AC$60,3,FALSE())</f>
        <v>30439003</v>
      </c>
      <c r="K264" s="67" t="n">
        <f aca="false">VLOOKUP(C264,[2]NC!$C$7:$AC$60,6,FALSE())</f>
        <v>24179003</v>
      </c>
      <c r="L264" s="68" t="n">
        <f aca="false">VLOOKUP(C264,[2]NC!$C$7:$AC$60,25,FALSE())</f>
        <v>15101387</v>
      </c>
      <c r="M264" s="37" t="n">
        <f aca="false">VLOOKUP(C264,'[3]Detail CG'!$C$7:$D$355,2,FALSE())</f>
        <v>35344000</v>
      </c>
      <c r="N264" s="38" t="n">
        <f aca="false">VLOOKUP(C264,'[3]Detail CG'!$C$7:$E$355,3,FALSE())</f>
        <v>35344000</v>
      </c>
      <c r="O264" s="39" t="n">
        <f aca="false">VLOOKUP(C264,'[3]Detail CG'!$C$7:$F$355,4,FALSE())</f>
        <v>2261175</v>
      </c>
      <c r="P264" s="42" t="n">
        <v>-234560</v>
      </c>
      <c r="Q264" s="43" t="n">
        <v>7678972</v>
      </c>
      <c r="R264" s="61" t="n">
        <v>0</v>
      </c>
    </row>
    <row r="265" customFormat="false" ht="15" hidden="false" customHeight="true" outlineLevel="0" collapsed="false">
      <c r="A265" s="63" t="s">
        <v>24</v>
      </c>
      <c r="B265" s="64" t="s">
        <v>450</v>
      </c>
      <c r="C265" s="65" t="s">
        <v>451</v>
      </c>
      <c r="D265" s="66" t="n">
        <f aca="false">VLOOKUP(C265,[1]NC!$C$9:$AC$85,4,FALSE())</f>
        <v>237406365</v>
      </c>
      <c r="E265" s="67" t="n">
        <f aca="false">VLOOKUP(C265,[1]NC!$C$9:$AC$85,7,FALSE())</f>
        <v>256285674</v>
      </c>
      <c r="F265" s="68" t="n">
        <f aca="false">VLOOKUP(C265,[1]NC!$C$9:$AC$85,26,FALSE())</f>
        <v>207707983</v>
      </c>
      <c r="G265" s="66" t="n">
        <f aca="false">VLOOKUP(C265,[2]NC!$C$7:$AC$60,4,FALSE())</f>
        <v>254625248</v>
      </c>
      <c r="H265" s="67" t="n">
        <f aca="false">VLOOKUP(C265,[2]NC!$C$7:$AC$60,7,FALSE())</f>
        <v>270094105</v>
      </c>
      <c r="I265" s="68" t="n">
        <f aca="false">VLOOKUP(C265,[2]NC!$C$7:$AC$60,26,FALSE())</f>
        <v>136940645</v>
      </c>
      <c r="J265" s="66" t="n">
        <f aca="false">VLOOKUP(C265,[2]NC!$C$7:$AC$60,3,FALSE())</f>
        <v>28371000</v>
      </c>
      <c r="K265" s="67" t="n">
        <f aca="false">VLOOKUP(C265,[2]NC!$C$7:$AC$60,6,FALSE())</f>
        <v>47098000</v>
      </c>
      <c r="L265" s="68" t="n">
        <f aca="false">VLOOKUP(C265,[2]NC!$C$7:$AC$60,25,FALSE())</f>
        <v>33273954</v>
      </c>
      <c r="M265" s="37" t="n">
        <f aca="false">VLOOKUP(C265,'[3]Detail CG'!$C$7:$D$355,2,FALSE())</f>
        <v>24502000</v>
      </c>
      <c r="N265" s="38" t="n">
        <f aca="false">VLOOKUP(C265,'[3]Detail CG'!$C$7:$E$355,3,FALSE())</f>
        <v>24502000</v>
      </c>
      <c r="O265" s="39" t="n">
        <f aca="false">VLOOKUP(C265,'[3]Detail CG'!$C$7:$F$355,4,FALSE())</f>
        <v>17678647</v>
      </c>
      <c r="P265" s="42" t="n">
        <v>6485685</v>
      </c>
      <c r="Q265" s="43" t="n">
        <v>4663715</v>
      </c>
      <c r="R265" s="61" t="n">
        <v>0</v>
      </c>
    </row>
    <row r="266" customFormat="false" ht="15" hidden="false" customHeight="true" outlineLevel="0" collapsed="false">
      <c r="A266" s="63" t="s">
        <v>39</v>
      </c>
      <c r="B266" s="64" t="s">
        <v>452</v>
      </c>
      <c r="C266" s="65" t="s">
        <v>453</v>
      </c>
      <c r="D266" s="66" t="n">
        <f aca="false">VLOOKUP(C266,[1]NC!$C$9:$AC$85,4,FALSE())</f>
        <v>73822100</v>
      </c>
      <c r="E266" s="67" t="n">
        <f aca="false">VLOOKUP(C266,[1]NC!$C$9:$AC$85,7,FALSE())</f>
        <v>75396614</v>
      </c>
      <c r="F266" s="68" t="n">
        <f aca="false">VLOOKUP(C266,[1]NC!$C$9:$AC$85,26,FALSE())</f>
        <v>77342336</v>
      </c>
      <c r="G266" s="66" t="n">
        <f aca="false">VLOOKUP(C266,[2]NC!$C$7:$AC$60,4,FALSE())</f>
        <v>71545942</v>
      </c>
      <c r="H266" s="67" t="n">
        <f aca="false">VLOOKUP(C266,[2]NC!$C$7:$AC$60,7,FALSE())</f>
        <v>74641139</v>
      </c>
      <c r="I266" s="68" t="n">
        <f aca="false">VLOOKUP(C266,[2]NC!$C$7:$AC$60,26,FALSE())</f>
        <v>79671751</v>
      </c>
      <c r="J266" s="66" t="n">
        <f aca="false">VLOOKUP(C266,[2]NC!$C$7:$AC$60,3,FALSE())</f>
        <v>1150000</v>
      </c>
      <c r="K266" s="67" t="n">
        <f aca="false">VLOOKUP(C266,[2]NC!$C$7:$AC$60,6,FALSE())</f>
        <v>700000</v>
      </c>
      <c r="L266" s="68" t="n">
        <f aca="false">VLOOKUP(C266,[2]NC!$C$7:$AC$60,25,FALSE())</f>
        <v>2463846</v>
      </c>
      <c r="M266" s="37" t="n">
        <f aca="false">VLOOKUP(C266,'[3]Detail CG'!$C$7:$D$355,2,FALSE())</f>
        <v>5882000</v>
      </c>
      <c r="N266" s="38" t="n">
        <f aca="false">VLOOKUP(C266,'[3]Detail CG'!$C$7:$E$355,3,FALSE())</f>
        <v>5882000</v>
      </c>
      <c r="O266" s="39" t="n">
        <f aca="false">VLOOKUP(C266,'[3]Detail CG'!$C$7:$F$355,4,FALSE())</f>
        <v>6329863</v>
      </c>
      <c r="P266" s="42" t="n">
        <v>2284</v>
      </c>
      <c r="Q266" s="43" t="n">
        <v>671609</v>
      </c>
      <c r="R266" s="61" t="n">
        <v>0</v>
      </c>
    </row>
    <row r="267" customFormat="false" ht="15" hidden="false" customHeight="true" outlineLevel="0" collapsed="false">
      <c r="A267" s="46"/>
      <c r="B267" s="47" t="s">
        <v>454</v>
      </c>
      <c r="C267" s="48"/>
      <c r="D267" s="49" t="n">
        <f aca="false">SUM(D258:D266)</f>
        <v>1612162661</v>
      </c>
      <c r="E267" s="50" t="n">
        <f aca="false">SUM(E258:E266)</f>
        <v>1640356383</v>
      </c>
      <c r="F267" s="51" t="n">
        <f aca="false">SUM(F258:F266)</f>
        <v>790433659</v>
      </c>
      <c r="G267" s="49" t="n">
        <f aca="false">SUM(G258:G266)</f>
        <v>1645154935</v>
      </c>
      <c r="H267" s="50" t="n">
        <f aca="false">SUM(H258:H266)</f>
        <v>1702979522</v>
      </c>
      <c r="I267" s="51" t="n">
        <f aca="false">SUM(I258:I266)</f>
        <v>928647617</v>
      </c>
      <c r="J267" s="49" t="n">
        <f aca="false">SUM(J258:J266)</f>
        <v>214586903</v>
      </c>
      <c r="K267" s="50" t="n">
        <f aca="false">SUM(K258:K266)</f>
        <v>224814853</v>
      </c>
      <c r="L267" s="51" t="n">
        <f aca="false">SUM(L258:L266)</f>
        <v>137773478</v>
      </c>
      <c r="M267" s="52" t="n">
        <f aca="false">SUM(M258:M266)</f>
        <v>219003000</v>
      </c>
      <c r="N267" s="50" t="n">
        <f aca="false">SUM(N258:N266)</f>
        <v>219003000</v>
      </c>
      <c r="O267" s="55" t="n">
        <f aca="false">SUM(O258:O266)</f>
        <v>49585320</v>
      </c>
      <c r="P267" s="133" t="n">
        <v>33619720</v>
      </c>
      <c r="Q267" s="134" t="n">
        <v>59253918</v>
      </c>
      <c r="R267" s="135" t="n">
        <v>0</v>
      </c>
    </row>
    <row r="268" customFormat="false" ht="15" hidden="false" customHeight="true" outlineLevel="0" collapsed="false">
      <c r="A268" s="63" t="s">
        <v>24</v>
      </c>
      <c r="B268" s="64" t="s">
        <v>455</v>
      </c>
      <c r="C268" s="65" t="s">
        <v>456</v>
      </c>
      <c r="D268" s="66" t="n">
        <f aca="false">VLOOKUP(C268,[1]NC!$C$9:$AC$85,4,FALSE())</f>
        <v>406710136</v>
      </c>
      <c r="E268" s="67" t="n">
        <f aca="false">VLOOKUP(C268,[1]NC!$C$9:$AC$85,7,FALSE())</f>
        <v>406710136</v>
      </c>
      <c r="F268" s="68" t="n">
        <f aca="false">VLOOKUP(C268,[1]NC!$C$9:$AC$85,26,FALSE())</f>
        <v>238551939</v>
      </c>
      <c r="G268" s="66" t="n">
        <f aca="false">VLOOKUP(C268,[2]NC!$C$7:$AC$60,4,FALSE())</f>
        <v>398830074</v>
      </c>
      <c r="H268" s="67" t="n">
        <f aca="false">VLOOKUP(C268,[2]NC!$C$7:$AC$60,7,FALSE())</f>
        <v>398830074</v>
      </c>
      <c r="I268" s="68" t="n">
        <f aca="false">VLOOKUP(C268,[2]NC!$C$7:$AC$60,26,FALSE())</f>
        <v>207197413</v>
      </c>
      <c r="J268" s="66" t="n">
        <f aca="false">VLOOKUP(C268,[2]NC!$C$7:$AC$60,3,FALSE())</f>
        <v>37909686</v>
      </c>
      <c r="K268" s="67" t="n">
        <f aca="false">VLOOKUP(C268,[2]NC!$C$7:$AC$60,6,FALSE())</f>
        <v>37909686</v>
      </c>
      <c r="L268" s="68" t="n">
        <f aca="false">VLOOKUP(C268,[2]NC!$C$7:$AC$60,25,FALSE())</f>
        <v>16079552</v>
      </c>
      <c r="M268" s="37" t="n">
        <f aca="false">VLOOKUP(C268,'[3]Detail CG'!$C$7:$D$355,2,FALSE())</f>
        <v>42825000</v>
      </c>
      <c r="N268" s="38" t="n">
        <f aca="false">VLOOKUP(C268,'[3]Detail CG'!$C$7:$E$355,3,FALSE())</f>
        <v>42825000</v>
      </c>
      <c r="O268" s="39" t="n">
        <f aca="false">VLOOKUP(C268,'[3]Detail CG'!$C$7:$F$355,4,FALSE())</f>
        <v>9041460</v>
      </c>
      <c r="P268" s="42" t="n">
        <v>1803212</v>
      </c>
      <c r="Q268" s="43" t="n">
        <v>319195</v>
      </c>
      <c r="R268" s="61" t="n">
        <v>0</v>
      </c>
    </row>
    <row r="269" customFormat="false" ht="15" hidden="false" customHeight="true" outlineLevel="0" collapsed="false">
      <c r="A269" s="63" t="s">
        <v>24</v>
      </c>
      <c r="B269" s="64" t="s">
        <v>457</v>
      </c>
      <c r="C269" s="65" t="s">
        <v>458</v>
      </c>
      <c r="D269" s="66" t="n">
        <f aca="false">VLOOKUP(C269,[1]NC!$C$9:$AC$85,4,FALSE())</f>
        <v>99464581</v>
      </c>
      <c r="E269" s="67" t="n">
        <f aca="false">VLOOKUP(C269,[1]NC!$C$9:$AC$85,7,FALSE())</f>
        <v>90121705</v>
      </c>
      <c r="F269" s="68" t="n">
        <f aca="false">VLOOKUP(C269,[1]NC!$C$9:$AC$85,26,FALSE())</f>
        <v>71964486</v>
      </c>
      <c r="G269" s="66" t="n">
        <f aca="false">VLOOKUP(C269,[2]NC!$C$7:$AC$60,4,FALSE())</f>
        <v>91764937</v>
      </c>
      <c r="H269" s="67" t="n">
        <f aca="false">VLOOKUP(C269,[2]NC!$C$7:$AC$60,7,FALSE())</f>
        <v>81461797</v>
      </c>
      <c r="I269" s="68" t="n">
        <f aca="false">VLOOKUP(C269,[2]NC!$C$7:$AC$60,26,FALSE())</f>
        <v>56176183</v>
      </c>
      <c r="J269" s="66" t="n">
        <f aca="false">VLOOKUP(C269,[2]NC!$C$7:$AC$60,3,FALSE())</f>
        <v>21331000</v>
      </c>
      <c r="K269" s="67" t="n">
        <f aca="false">VLOOKUP(C269,[2]NC!$C$7:$AC$60,6,FALSE())</f>
        <v>11935000</v>
      </c>
      <c r="L269" s="68" t="n">
        <f aca="false">VLOOKUP(C269,[2]NC!$C$7:$AC$60,25,FALSE())</f>
        <v>12799983</v>
      </c>
      <c r="M269" s="37" t="n">
        <f aca="false">VLOOKUP(C269,'[3]Detail CG'!$C$7:$D$355,2,FALSE())</f>
        <v>20186000</v>
      </c>
      <c r="N269" s="38" t="n">
        <f aca="false">VLOOKUP(C269,'[3]Detail CG'!$C$7:$E$355,3,FALSE())</f>
        <v>20186000</v>
      </c>
      <c r="O269" s="39" t="n">
        <f aca="false">VLOOKUP(C269,'[3]Detail CG'!$C$7:$F$355,4,FALSE())</f>
        <v>0</v>
      </c>
      <c r="P269" s="42" t="n">
        <v>230540</v>
      </c>
      <c r="Q269" s="43" t="n">
        <v>0</v>
      </c>
      <c r="R269" s="61" t="n">
        <v>0</v>
      </c>
    </row>
    <row r="270" customFormat="false" ht="15" hidden="false" customHeight="true" outlineLevel="0" collapsed="false">
      <c r="A270" s="63" t="s">
        <v>24</v>
      </c>
      <c r="B270" s="64" t="s">
        <v>459</v>
      </c>
      <c r="C270" s="65" t="s">
        <v>460</v>
      </c>
      <c r="D270" s="66" t="n">
        <f aca="false">VLOOKUP(C270,[1]NC!$C$9:$AC$85,4,FALSE())</f>
        <v>287982148</v>
      </c>
      <c r="E270" s="67" t="n">
        <f aca="false">VLOOKUP(C270,[1]NC!$C$9:$AC$85,7,FALSE())</f>
        <v>291969423</v>
      </c>
      <c r="F270" s="68" t="n">
        <f aca="false">VLOOKUP(C270,[1]NC!$C$9:$AC$85,26,FALSE())</f>
        <v>130656804</v>
      </c>
      <c r="G270" s="66" t="n">
        <f aca="false">VLOOKUP(C270,[2]NC!$C$7:$AC$60,4,FALSE())</f>
        <v>286547080</v>
      </c>
      <c r="H270" s="67" t="n">
        <f aca="false">VLOOKUP(C270,[2]NC!$C$7:$AC$60,7,FALSE())</f>
        <v>291569008</v>
      </c>
      <c r="I270" s="68" t="n">
        <f aca="false">VLOOKUP(C270,[2]NC!$C$7:$AC$60,26,FALSE())</f>
        <v>239698664</v>
      </c>
      <c r="J270" s="66" t="n">
        <f aca="false">VLOOKUP(C270,[2]NC!$C$7:$AC$60,3,FALSE())</f>
        <v>40406014</v>
      </c>
      <c r="K270" s="67" t="n">
        <f aca="false">VLOOKUP(C270,[2]NC!$C$7:$AC$60,6,FALSE())</f>
        <v>43299833</v>
      </c>
      <c r="L270" s="68" t="n">
        <f aca="false">VLOOKUP(C270,[2]NC!$C$7:$AC$60,25,FALSE())</f>
        <v>20713896</v>
      </c>
      <c r="M270" s="37" t="n">
        <f aca="false">VLOOKUP(C270,'[3]Detail CG'!$C$7:$D$355,2,FALSE())</f>
        <v>23038000</v>
      </c>
      <c r="N270" s="38" t="n">
        <f aca="false">VLOOKUP(C270,'[3]Detail CG'!$C$7:$E$355,3,FALSE())</f>
        <v>23038000</v>
      </c>
      <c r="O270" s="39" t="n">
        <f aca="false">VLOOKUP(C270,'[3]Detail CG'!$C$7:$F$355,4,FALSE())</f>
        <v>11472371</v>
      </c>
      <c r="P270" s="42" t="n">
        <v>208152</v>
      </c>
      <c r="Q270" s="43" t="n">
        <v>8742080</v>
      </c>
      <c r="R270" s="61" t="n">
        <v>0</v>
      </c>
    </row>
    <row r="271" customFormat="false" ht="15" hidden="false" customHeight="true" outlineLevel="0" collapsed="false">
      <c r="A271" s="63" t="s">
        <v>24</v>
      </c>
      <c r="B271" s="64" t="s">
        <v>461</v>
      </c>
      <c r="C271" s="65" t="s">
        <v>462</v>
      </c>
      <c r="D271" s="66" t="n">
        <f aca="false">VLOOKUP(C271,[1]NC!$C$9:$AC$85,4,FALSE())</f>
        <v>157685964</v>
      </c>
      <c r="E271" s="67" t="n">
        <f aca="false">VLOOKUP(C271,[1]NC!$C$9:$AC$85,7,FALSE())</f>
        <v>232288747</v>
      </c>
      <c r="F271" s="68" t="n">
        <f aca="false">VLOOKUP(C271,[1]NC!$C$9:$AC$85,26,FALSE())</f>
        <v>181824756</v>
      </c>
      <c r="G271" s="66" t="n">
        <f aca="false">VLOOKUP(C271,[2]NC!$C$7:$AC$60,4,FALSE())</f>
        <v>157230303</v>
      </c>
      <c r="H271" s="67" t="n">
        <f aca="false">VLOOKUP(C271,[2]NC!$C$7:$AC$60,7,FALSE())</f>
        <v>231709972</v>
      </c>
      <c r="I271" s="68" t="n">
        <f aca="false">VLOOKUP(C271,[2]NC!$C$7:$AC$60,26,FALSE())</f>
        <v>167069238</v>
      </c>
      <c r="J271" s="66" t="n">
        <f aca="false">VLOOKUP(C271,[2]NC!$C$7:$AC$60,3,FALSE())</f>
        <v>24332000</v>
      </c>
      <c r="K271" s="67" t="n">
        <f aca="false">VLOOKUP(C271,[2]NC!$C$7:$AC$60,6,FALSE())</f>
        <v>102662089</v>
      </c>
      <c r="L271" s="68" t="n">
        <f aca="false">VLOOKUP(C271,[2]NC!$C$7:$AC$60,25,FALSE())</f>
        <v>94565127</v>
      </c>
      <c r="M271" s="37" t="n">
        <f aca="false">VLOOKUP(C271,'[3]Detail CG'!$C$7:$D$355,2,FALSE())</f>
        <v>60132000</v>
      </c>
      <c r="N271" s="38" t="n">
        <f aca="false">VLOOKUP(C271,'[3]Detail CG'!$C$7:$E$355,3,FALSE())</f>
        <v>60132000</v>
      </c>
      <c r="O271" s="39" t="n">
        <f aca="false">VLOOKUP(C271,'[3]Detail CG'!$C$7:$F$355,4,FALSE())</f>
        <v>32494013</v>
      </c>
      <c r="P271" s="42" t="n">
        <v>3697501</v>
      </c>
      <c r="Q271" s="43" t="n">
        <v>9523932</v>
      </c>
      <c r="R271" s="61" t="n">
        <v>0</v>
      </c>
    </row>
    <row r="272" customFormat="false" ht="15" hidden="false" customHeight="true" outlineLevel="0" collapsed="false">
      <c r="A272" s="63" t="s">
        <v>24</v>
      </c>
      <c r="B272" s="64" t="s">
        <v>463</v>
      </c>
      <c r="C272" s="65" t="s">
        <v>464</v>
      </c>
      <c r="D272" s="66" t="n">
        <f aca="false">VLOOKUP(C272,[1]NC!$C$9:$AC$85,4,FALSE())</f>
        <v>1104563555</v>
      </c>
      <c r="E272" s="67" t="n">
        <f aca="false">VLOOKUP(C272,[1]NC!$C$9:$AC$85,7,FALSE())</f>
        <v>1083716109</v>
      </c>
      <c r="F272" s="68" t="n">
        <f aca="false">VLOOKUP(C272,[1]NC!$C$9:$AC$85,26,FALSE())</f>
        <v>1007012182</v>
      </c>
      <c r="G272" s="66" t="n">
        <f aca="false">VLOOKUP(C272,[2]NC!$C$7:$AC$60,4,FALSE())</f>
        <v>1090870377</v>
      </c>
      <c r="H272" s="67" t="n">
        <f aca="false">VLOOKUP(C272,[2]NC!$C$7:$AC$60,7,FALSE())</f>
        <v>1084832609</v>
      </c>
      <c r="I272" s="68" t="n">
        <f aca="false">VLOOKUP(C272,[2]NC!$C$7:$AC$60,26,FALSE())</f>
        <v>795471721</v>
      </c>
      <c r="J272" s="66" t="n">
        <f aca="false">VLOOKUP(C272,[2]NC!$C$7:$AC$60,3,FALSE())</f>
        <v>125753559</v>
      </c>
      <c r="K272" s="67" t="n">
        <f aca="false">VLOOKUP(C272,[2]NC!$C$7:$AC$60,6,FALSE())</f>
        <v>111676653</v>
      </c>
      <c r="L272" s="68" t="n">
        <f aca="false">VLOOKUP(C272,[2]NC!$C$7:$AC$60,25,FALSE())</f>
        <v>93326986</v>
      </c>
      <c r="M272" s="37" t="n">
        <f aca="false">VLOOKUP(C272,'[3]Detail CG'!$C$7:$D$355,2,FALSE())</f>
        <v>61310000</v>
      </c>
      <c r="N272" s="38" t="n">
        <f aca="false">VLOOKUP(C272,'[3]Detail CG'!$C$7:$E$355,3,FALSE())</f>
        <v>61310000</v>
      </c>
      <c r="O272" s="39" t="n">
        <f aca="false">VLOOKUP(C272,'[3]Detail CG'!$C$7:$F$355,4,FALSE())</f>
        <v>62223197</v>
      </c>
      <c r="P272" s="42" t="n">
        <v>11996891</v>
      </c>
      <c r="Q272" s="43" t="n">
        <v>36577199</v>
      </c>
      <c r="R272" s="61" t="n">
        <v>0</v>
      </c>
    </row>
    <row r="273" customFormat="false" ht="15" hidden="false" customHeight="true" outlineLevel="0" collapsed="false">
      <c r="A273" s="63" t="s">
        <v>39</v>
      </c>
      <c r="B273" s="64" t="s">
        <v>465</v>
      </c>
      <c r="C273" s="65" t="s">
        <v>466</v>
      </c>
      <c r="D273" s="66" t="n">
        <f aca="false">VLOOKUP(C273,[1]NC!$C$9:$AC$85,4,FALSE())</f>
        <v>94564000</v>
      </c>
      <c r="E273" s="67" t="n">
        <f aca="false">VLOOKUP(C273,[1]NC!$C$9:$AC$85,7,FALSE())</f>
        <v>96990885</v>
      </c>
      <c r="F273" s="68" t="n">
        <f aca="false">VLOOKUP(C273,[1]NC!$C$9:$AC$85,26,FALSE())</f>
        <v>55661293</v>
      </c>
      <c r="G273" s="66" t="n">
        <f aca="false">VLOOKUP(C273,[2]NC!$C$7:$AC$60,4,FALSE())</f>
        <v>92611989</v>
      </c>
      <c r="H273" s="67" t="n">
        <f aca="false">VLOOKUP(C273,[2]NC!$C$7:$AC$60,7,FALSE())</f>
        <v>96939885</v>
      </c>
      <c r="I273" s="68" t="n">
        <f aca="false">VLOOKUP(C273,[2]NC!$C$7:$AC$60,26,FALSE())</f>
        <v>75012998</v>
      </c>
      <c r="J273" s="66" t="n">
        <f aca="false">VLOOKUP(C273,[2]NC!$C$7:$AC$60,3,FALSE())</f>
        <v>2740000</v>
      </c>
      <c r="K273" s="67" t="n">
        <f aca="false">VLOOKUP(C273,[2]NC!$C$7:$AC$60,6,FALSE())</f>
        <v>1983231</v>
      </c>
      <c r="L273" s="68" t="n">
        <f aca="false">VLOOKUP(C273,[2]NC!$C$7:$AC$60,25,FALSE())</f>
        <v>1182764</v>
      </c>
      <c r="M273" s="37" t="n">
        <f aca="false">VLOOKUP(C273,'[3]Detail CG'!$C$7:$D$355,2,FALSE())</f>
        <v>5278000</v>
      </c>
      <c r="N273" s="38" t="n">
        <f aca="false">VLOOKUP(C273,'[3]Detail CG'!$C$7:$E$355,3,FALSE())</f>
        <v>5278000</v>
      </c>
      <c r="O273" s="39" t="n">
        <f aca="false">VLOOKUP(C273,'[3]Detail CG'!$C$7:$F$355,4,FALSE())</f>
        <v>4248394</v>
      </c>
      <c r="P273" s="42" t="n">
        <v>451822</v>
      </c>
      <c r="Q273" s="43" t="n">
        <v>6</v>
      </c>
      <c r="R273" s="61" t="n">
        <v>1719010</v>
      </c>
    </row>
    <row r="274" customFormat="false" ht="15" hidden="false" customHeight="true" outlineLevel="0" collapsed="false">
      <c r="A274" s="46"/>
      <c r="B274" s="47" t="s">
        <v>467</v>
      </c>
      <c r="C274" s="48"/>
      <c r="D274" s="49" t="n">
        <f aca="false">SUM(D268:D273)</f>
        <v>2150970384</v>
      </c>
      <c r="E274" s="50" t="n">
        <f aca="false">SUM(E268:E273)</f>
        <v>2201797005</v>
      </c>
      <c r="F274" s="51" t="n">
        <f aca="false">SUM(F268:F273)</f>
        <v>1685671460</v>
      </c>
      <c r="G274" s="49" t="n">
        <f aca="false">SUM(G268:G273)</f>
        <v>2117854760</v>
      </c>
      <c r="H274" s="50" t="n">
        <f aca="false">SUM(H268:H273)</f>
        <v>2185343345</v>
      </c>
      <c r="I274" s="51" t="n">
        <f aca="false">SUM(I268:I273)</f>
        <v>1540626217</v>
      </c>
      <c r="J274" s="49" t="n">
        <f aca="false">SUM(J268:J273)</f>
        <v>252472259</v>
      </c>
      <c r="K274" s="50" t="n">
        <f aca="false">SUM(K268:K273)</f>
        <v>309466492</v>
      </c>
      <c r="L274" s="51" t="n">
        <f aca="false">SUM(L268:L273)</f>
        <v>238668308</v>
      </c>
      <c r="M274" s="52" t="n">
        <f aca="false">SUM(M268:M273)</f>
        <v>212769000</v>
      </c>
      <c r="N274" s="50" t="n">
        <f aca="false">SUM(N268:N273)</f>
        <v>212769000</v>
      </c>
      <c r="O274" s="55" t="n">
        <f aca="false">SUM(O268:O273)</f>
        <v>119479435</v>
      </c>
      <c r="P274" s="133" t="n">
        <v>18388118</v>
      </c>
      <c r="Q274" s="134" t="n">
        <v>55162412</v>
      </c>
      <c r="R274" s="135" t="n">
        <v>1719010</v>
      </c>
    </row>
    <row r="275" customFormat="false" ht="15" hidden="false" customHeight="true" outlineLevel="0" collapsed="false">
      <c r="A275" s="27" t="s">
        <v>24</v>
      </c>
      <c r="B275" s="35" t="s">
        <v>468</v>
      </c>
      <c r="C275" s="36" t="s">
        <v>469</v>
      </c>
      <c r="D275" s="45" t="n">
        <f aca="false">VLOOKUP(C275,[1]NC!$C$9:$AC$85,4,FALSE())</f>
        <v>2969076794</v>
      </c>
      <c r="E275" s="38" t="n">
        <f aca="false">VLOOKUP(C275,[1]NC!$C$9:$AC$85,7,FALSE())</f>
        <v>3015404794</v>
      </c>
      <c r="F275" s="60" t="n">
        <f aca="false">VLOOKUP(C275,[1]NC!$C$9:$AC$85,26,FALSE())</f>
        <v>2926815145</v>
      </c>
      <c r="G275" s="45" t="n">
        <f aca="false">VLOOKUP(C275,[2]NC!$C$7:$AC$60,4,FALSE())</f>
        <v>2940725382</v>
      </c>
      <c r="H275" s="38" t="n">
        <f aca="false">VLOOKUP(C275,[2]NC!$C$7:$AC$60,7,FALSE())</f>
        <v>2999649897</v>
      </c>
      <c r="I275" s="60" t="n">
        <f aca="false">VLOOKUP(C275,[2]NC!$C$7:$AC$60,26,FALSE())</f>
        <v>2662354369</v>
      </c>
      <c r="J275" s="45" t="n">
        <f aca="false">VLOOKUP(C275,[2]NC!$C$7:$AC$60,3,FALSE())</f>
        <v>249473000</v>
      </c>
      <c r="K275" s="38" t="n">
        <f aca="false">VLOOKUP(C275,[2]NC!$C$7:$AC$60,6,FALSE())</f>
        <v>216739000</v>
      </c>
      <c r="L275" s="60" t="n">
        <f aca="false">VLOOKUP(C275,[2]NC!$C$7:$AC$60,25,FALSE())</f>
        <v>169429531</v>
      </c>
      <c r="M275" s="37" t="n">
        <f aca="false">VLOOKUP(C275,'[3]Detail CG'!$C$7:$D$355,2,FALSE())</f>
        <v>146301000</v>
      </c>
      <c r="N275" s="38" t="n">
        <f aca="false">VLOOKUP(C275,'[3]Detail CG'!$C$7:$E$355,3,FALSE())</f>
        <v>146301000</v>
      </c>
      <c r="O275" s="39" t="n">
        <f aca="false">VLOOKUP(C275,'[3]Detail CG'!$C$7:$F$355,4,FALSE())</f>
        <v>125847970</v>
      </c>
      <c r="P275" s="42" t="n">
        <v>55565586</v>
      </c>
      <c r="Q275" s="43" t="n">
        <v>58385925</v>
      </c>
      <c r="R275" s="61" t="n">
        <v>0</v>
      </c>
    </row>
    <row r="276" customFormat="false" ht="15" hidden="false" customHeight="true" outlineLevel="0" collapsed="false">
      <c r="A276" s="63" t="s">
        <v>24</v>
      </c>
      <c r="B276" s="64" t="s">
        <v>470</v>
      </c>
      <c r="C276" s="65" t="s">
        <v>471</v>
      </c>
      <c r="D276" s="66" t="n">
        <f aca="false">VLOOKUP(C276,[1]NC!$C$9:$AC$85,4,FALSE())</f>
        <v>354506808</v>
      </c>
      <c r="E276" s="67" t="n">
        <f aca="false">VLOOKUP(C276,[1]NC!$C$9:$AC$85,7,FALSE())</f>
        <v>337300591</v>
      </c>
      <c r="F276" s="68" t="n">
        <f aca="false">VLOOKUP(C276,[1]NC!$C$9:$AC$85,26,FALSE())</f>
        <v>74721748</v>
      </c>
      <c r="G276" s="66" t="n">
        <f aca="false">VLOOKUP(C276,[2]NC!$C$7:$AC$60,4,FALSE())</f>
        <v>304006027</v>
      </c>
      <c r="H276" s="67" t="n">
        <f aca="false">VLOOKUP(C276,[2]NC!$C$7:$AC$60,7,FALSE())</f>
        <v>338047194</v>
      </c>
      <c r="I276" s="68" t="n">
        <f aca="false">VLOOKUP(C276,[2]NC!$C$7:$AC$60,26,FALSE())</f>
        <v>212175354</v>
      </c>
      <c r="J276" s="66" t="n">
        <f aca="false">VLOOKUP(C276,[2]NC!$C$7:$AC$60,3,FALSE())</f>
        <v>50257796</v>
      </c>
      <c r="K276" s="67" t="n">
        <f aca="false">VLOOKUP(C276,[2]NC!$C$7:$AC$60,6,FALSE())</f>
        <v>52666796</v>
      </c>
      <c r="L276" s="68" t="n">
        <f aca="false">VLOOKUP(C276,[2]NC!$C$7:$AC$60,25,FALSE())</f>
        <v>17906473</v>
      </c>
      <c r="M276" s="37" t="n">
        <f aca="false">VLOOKUP(C276,'[3]Detail CG'!$C$7:$D$355,2,FALSE())</f>
        <v>30074000</v>
      </c>
      <c r="N276" s="38" t="n">
        <f aca="false">VLOOKUP(C276,'[3]Detail CG'!$C$7:$E$355,3,FALSE())</f>
        <v>30074000</v>
      </c>
      <c r="O276" s="39" t="n">
        <f aca="false">VLOOKUP(C276,'[3]Detail CG'!$C$7:$F$355,4,FALSE())</f>
        <v>24504807</v>
      </c>
      <c r="P276" s="42" t="n">
        <v>1471499</v>
      </c>
      <c r="Q276" s="43" t="n">
        <v>615764</v>
      </c>
      <c r="R276" s="61" t="n">
        <v>0</v>
      </c>
    </row>
    <row r="277" customFormat="false" ht="15" hidden="false" customHeight="true" outlineLevel="0" collapsed="false">
      <c r="A277" s="63" t="s">
        <v>24</v>
      </c>
      <c r="B277" s="64" t="s">
        <v>472</v>
      </c>
      <c r="C277" s="65" t="s">
        <v>473</v>
      </c>
      <c r="D277" s="66" t="n">
        <f aca="false">VLOOKUP(C277,[1]NC!$C$9:$AC$85,4,FALSE())</f>
        <v>214318667</v>
      </c>
      <c r="E277" s="67" t="n">
        <f aca="false">VLOOKUP(C277,[1]NC!$C$9:$AC$85,7,FALSE())</f>
        <v>215291657</v>
      </c>
      <c r="F277" s="68" t="n">
        <f aca="false">VLOOKUP(C277,[1]NC!$C$9:$AC$85,26,FALSE())</f>
        <v>183068824</v>
      </c>
      <c r="G277" s="66" t="n">
        <f aca="false">VLOOKUP(C277,[2]NC!$C$7:$AC$60,4,FALSE())</f>
        <v>232930719</v>
      </c>
      <c r="H277" s="67" t="n">
        <f aca="false">VLOOKUP(C277,[2]NC!$C$7:$AC$60,7,FALSE())</f>
        <v>260943975</v>
      </c>
      <c r="I277" s="68" t="n">
        <f aca="false">VLOOKUP(C277,[2]NC!$C$7:$AC$60,26,FALSE())</f>
        <v>205016092</v>
      </c>
      <c r="J277" s="66" t="n">
        <f aca="false">VLOOKUP(C277,[2]NC!$C$7:$AC$60,3,FALSE())</f>
        <v>55257000</v>
      </c>
      <c r="K277" s="67" t="n">
        <f aca="false">VLOOKUP(C277,[2]NC!$C$7:$AC$60,6,FALSE())</f>
        <v>67024000</v>
      </c>
      <c r="L277" s="68" t="n">
        <f aca="false">VLOOKUP(C277,[2]NC!$C$7:$AC$60,25,FALSE())</f>
        <v>47902007</v>
      </c>
      <c r="M277" s="37" t="n">
        <f aca="false">VLOOKUP(C277,'[3]Detail CG'!$C$7:$D$355,2,FALSE())</f>
        <v>45991000</v>
      </c>
      <c r="N277" s="38" t="n">
        <f aca="false">VLOOKUP(C277,'[3]Detail CG'!$C$7:$E$355,3,FALSE())</f>
        <v>45991000</v>
      </c>
      <c r="O277" s="39" t="n">
        <f aca="false">VLOOKUP(C277,'[3]Detail CG'!$C$7:$F$355,4,FALSE())</f>
        <v>10109683</v>
      </c>
      <c r="P277" s="42" t="n">
        <v>909230</v>
      </c>
      <c r="Q277" s="43" t="n">
        <v>140485</v>
      </c>
      <c r="R277" s="61" t="n">
        <v>0</v>
      </c>
    </row>
    <row r="278" customFormat="false" ht="15" hidden="false" customHeight="true" outlineLevel="0" collapsed="false">
      <c r="A278" s="27" t="s">
        <v>24</v>
      </c>
      <c r="B278" s="35" t="s">
        <v>474</v>
      </c>
      <c r="C278" s="36" t="s">
        <v>475</v>
      </c>
      <c r="D278" s="45" t="n">
        <f aca="false">VLOOKUP(C278,[1]NC!$C$9:$AC$85,4,FALSE())</f>
        <v>537285622</v>
      </c>
      <c r="E278" s="38" t="n">
        <f aca="false">VLOOKUP(C278,[1]NC!$C$9:$AC$85,7,FALSE())</f>
        <v>554764146</v>
      </c>
      <c r="F278" s="60" t="n">
        <f aca="false">VLOOKUP(C278,[1]NC!$C$9:$AC$85,26,FALSE())</f>
        <v>459100522</v>
      </c>
      <c r="G278" s="45" t="n">
        <f aca="false">VLOOKUP(C278,[2]NC!$C$7:$AC$60,4,FALSE())</f>
        <v>586187095</v>
      </c>
      <c r="H278" s="38" t="n">
        <f aca="false">VLOOKUP(C278,[2]NC!$C$7:$AC$60,7,FALSE())</f>
        <v>592046686</v>
      </c>
      <c r="I278" s="60" t="n">
        <f aca="false">VLOOKUP(C278,[2]NC!$C$7:$AC$60,26,FALSE())</f>
        <v>474228544</v>
      </c>
      <c r="J278" s="45" t="n">
        <f aca="false">VLOOKUP(C278,[2]NC!$C$7:$AC$60,3,FALSE())</f>
        <v>80253134</v>
      </c>
      <c r="K278" s="38" t="n">
        <f aca="false">VLOOKUP(C278,[2]NC!$C$7:$AC$60,6,FALSE())</f>
        <v>83007481</v>
      </c>
      <c r="L278" s="60" t="n">
        <f aca="false">VLOOKUP(C278,[2]NC!$C$7:$AC$60,25,FALSE())</f>
        <v>68792029</v>
      </c>
      <c r="M278" s="37" t="n">
        <f aca="false">VLOOKUP(C278,'[3]Detail CG'!$C$7:$D$355,2,FALSE())</f>
        <v>79790000</v>
      </c>
      <c r="N278" s="38" t="n">
        <f aca="false">VLOOKUP(C278,'[3]Detail CG'!$C$7:$E$355,3,FALSE())</f>
        <v>79790000</v>
      </c>
      <c r="O278" s="39" t="n">
        <f aca="false">VLOOKUP(C278,'[3]Detail CG'!$C$7:$F$355,4,FALSE())</f>
        <v>0</v>
      </c>
      <c r="P278" s="42" t="n">
        <v>4606873</v>
      </c>
      <c r="Q278" s="43" t="n">
        <v>2283747</v>
      </c>
      <c r="R278" s="61" t="n">
        <v>0</v>
      </c>
    </row>
    <row r="279" customFormat="false" ht="15" hidden="false" customHeight="true" outlineLevel="0" collapsed="false">
      <c r="A279" s="27" t="s">
        <v>39</v>
      </c>
      <c r="B279" s="35" t="s">
        <v>476</v>
      </c>
      <c r="C279" s="36" t="s">
        <v>477</v>
      </c>
      <c r="D279" s="45" t="n">
        <f aca="false">VLOOKUP(C279,[1]NC!$C$9:$AC$85,4,FALSE())</f>
        <v>158782400</v>
      </c>
      <c r="E279" s="38" t="n">
        <f aca="false">VLOOKUP(C279,[1]NC!$C$9:$AC$85,7,FALSE())</f>
        <v>159739014</v>
      </c>
      <c r="F279" s="60" t="n">
        <f aca="false">VLOOKUP(C279,[1]NC!$C$9:$AC$85,26,FALSE())</f>
        <v>155761291</v>
      </c>
      <c r="G279" s="45" t="n">
        <f aca="false">VLOOKUP(C279,[2]NC!$C$7:$AC$60,4,FALSE())</f>
        <v>188132844</v>
      </c>
      <c r="H279" s="38" t="n">
        <f aca="false">VLOOKUP(C279,[2]NC!$C$7:$AC$60,7,FALSE())</f>
        <v>195377810</v>
      </c>
      <c r="I279" s="60" t="n">
        <f aca="false">VLOOKUP(C279,[2]NC!$C$7:$AC$60,26,FALSE())</f>
        <v>144441778</v>
      </c>
      <c r="J279" s="45" t="n">
        <f aca="false">VLOOKUP(C279,[2]NC!$C$7:$AC$60,3,FALSE())</f>
        <v>7565400</v>
      </c>
      <c r="K279" s="38" t="n">
        <f aca="false">VLOOKUP(C279,[2]NC!$C$7:$AC$60,6,FALSE())</f>
        <v>7517340</v>
      </c>
      <c r="L279" s="60" t="n">
        <f aca="false">VLOOKUP(C279,[2]NC!$C$7:$AC$60,25,FALSE())</f>
        <v>4813314</v>
      </c>
      <c r="M279" s="37" t="n">
        <f aca="false">VLOOKUP(C279,'[3]Detail CG'!$C$7:$D$355,2,FALSE())</f>
        <v>4666000</v>
      </c>
      <c r="N279" s="38" t="n">
        <f aca="false">VLOOKUP(C279,'[3]Detail CG'!$C$7:$E$355,3,FALSE())</f>
        <v>4666000</v>
      </c>
      <c r="O279" s="39" t="n">
        <f aca="false">VLOOKUP(C279,'[3]Detail CG'!$C$7:$F$355,4,FALSE())</f>
        <v>3949429</v>
      </c>
      <c r="P279" s="42" t="n">
        <v>5940878</v>
      </c>
      <c r="Q279" s="43" t="n">
        <v>107158607</v>
      </c>
      <c r="R279" s="61" t="n">
        <v>0</v>
      </c>
    </row>
    <row r="280" customFormat="false" ht="15" hidden="false" customHeight="true" outlineLevel="0" collapsed="false">
      <c r="A280" s="46"/>
      <c r="B280" s="47" t="s">
        <v>478</v>
      </c>
      <c r="C280" s="48"/>
      <c r="D280" s="49" t="n">
        <f aca="false">SUM(D275:D279)</f>
        <v>4233970291</v>
      </c>
      <c r="E280" s="50" t="n">
        <f aca="false">SUM(E275:E279)</f>
        <v>4282500202</v>
      </c>
      <c r="F280" s="51" t="n">
        <f aca="false">SUM(F275:F279)</f>
        <v>3799467530</v>
      </c>
      <c r="G280" s="49" t="n">
        <f aca="false">SUM(G275:G279)</f>
        <v>4251982067</v>
      </c>
      <c r="H280" s="50" t="n">
        <f aca="false">SUM(H275:H279)</f>
        <v>4386065562</v>
      </c>
      <c r="I280" s="51" t="n">
        <f aca="false">SUM(I275:I279)</f>
        <v>3698216137</v>
      </c>
      <c r="J280" s="49" t="n">
        <f aca="false">SUM(J275:J279)</f>
        <v>442806330</v>
      </c>
      <c r="K280" s="50" t="n">
        <f aca="false">SUM(K275:K279)</f>
        <v>426954617</v>
      </c>
      <c r="L280" s="51" t="n">
        <f aca="false">SUM(L275:L279)</f>
        <v>308843354</v>
      </c>
      <c r="M280" s="52" t="n">
        <f aca="false">SUM(M275:M279)</f>
        <v>306822000</v>
      </c>
      <c r="N280" s="50" t="n">
        <f aca="false">SUM(N275:N279)</f>
        <v>306822000</v>
      </c>
      <c r="O280" s="55" t="n">
        <f aca="false">SUM(O275:O279)</f>
        <v>164411889</v>
      </c>
      <c r="P280" s="133" t="n">
        <v>68494066</v>
      </c>
      <c r="Q280" s="134" t="n">
        <v>168584528</v>
      </c>
      <c r="R280" s="135" t="n">
        <v>0</v>
      </c>
    </row>
    <row r="281" customFormat="false" ht="15" hidden="false" customHeight="true" outlineLevel="0" collapsed="false">
      <c r="A281" s="99"/>
      <c r="B281" s="100" t="s">
        <v>479</v>
      </c>
      <c r="C281" s="101"/>
      <c r="D281" s="102" t="n">
        <f aca="false">D249+D257+D267+D274+D280</f>
        <v>11345962138</v>
      </c>
      <c r="E281" s="103" t="n">
        <f aca="false">E249+E257+E267+E274+E280</f>
        <v>11542084751</v>
      </c>
      <c r="F281" s="104" t="n">
        <f aca="false">F249+F257+F267+F274+F280</f>
        <v>9131721406</v>
      </c>
      <c r="G281" s="102" t="n">
        <f aca="false">G249+G257+G267+G274+G280</f>
        <v>11696021972</v>
      </c>
      <c r="H281" s="103" t="n">
        <f aca="false">H249+H257+H267+H274+H280</f>
        <v>12081691974</v>
      </c>
      <c r="I281" s="104" t="n">
        <f aca="false">I249+I257+I267+I274+I280</f>
        <v>9112222700</v>
      </c>
      <c r="J281" s="102" t="n">
        <f aca="false">J249+J257+J267+J274+J280</f>
        <v>1549909747</v>
      </c>
      <c r="K281" s="103" t="n">
        <f aca="false">K249+K257+K267+K274+K280</f>
        <v>1631785386</v>
      </c>
      <c r="L281" s="104" t="n">
        <f aca="false">L249+L257+L267+L274+L280</f>
        <v>1170308684</v>
      </c>
      <c r="M281" s="105" t="n">
        <f aca="false">M249+M257+M267+M274+M280</f>
        <v>1326679000</v>
      </c>
      <c r="N281" s="103" t="n">
        <f aca="false">N249+N257+N267+N274+N280</f>
        <v>1326679000</v>
      </c>
      <c r="O281" s="106" t="n">
        <f aca="false">O249+O257+O267+O274+O280</f>
        <v>681594648</v>
      </c>
      <c r="P281" s="136" t="n">
        <v>225109750</v>
      </c>
      <c r="Q281" s="137" t="n">
        <v>341361388</v>
      </c>
      <c r="R281" s="138" t="n">
        <v>1719010</v>
      </c>
    </row>
    <row r="282" customFormat="false" ht="15" hidden="true" customHeight="true" outlineLevel="0" collapsed="false">
      <c r="A282" s="79"/>
      <c r="B282" s="80"/>
      <c r="C282" s="81"/>
      <c r="D282" s="82"/>
      <c r="E282" s="83"/>
      <c r="F282" s="84"/>
      <c r="G282" s="82"/>
      <c r="H282" s="83"/>
      <c r="I282" s="84"/>
      <c r="J282" s="82"/>
      <c r="K282" s="83"/>
      <c r="L282" s="84"/>
      <c r="M282" s="85"/>
      <c r="N282" s="83"/>
      <c r="O282" s="86"/>
      <c r="P282" s="42"/>
      <c r="Q282" s="43"/>
      <c r="R282" s="61"/>
    </row>
    <row r="283" customFormat="false" ht="3.75" hidden="false" customHeight="true" outlineLevel="0" collapsed="false">
      <c r="A283" s="87"/>
      <c r="B283" s="88"/>
      <c r="C283" s="22"/>
      <c r="D283" s="89"/>
      <c r="E283" s="24"/>
      <c r="F283" s="25"/>
      <c r="G283" s="89"/>
      <c r="H283" s="24"/>
      <c r="I283" s="25"/>
      <c r="J283" s="90"/>
      <c r="K283" s="91"/>
      <c r="L283" s="92"/>
      <c r="M283" s="93"/>
      <c r="N283" s="91"/>
      <c r="O283" s="94"/>
      <c r="P283" s="42"/>
      <c r="Q283" s="43"/>
      <c r="R283" s="61"/>
    </row>
    <row r="284" customFormat="false" ht="15" hidden="false" customHeight="true" outlineLevel="0" collapsed="false">
      <c r="A284" s="20"/>
      <c r="B284" s="21" t="s">
        <v>480</v>
      </c>
      <c r="C284" s="22"/>
      <c r="D284" s="23"/>
      <c r="E284" s="24"/>
      <c r="F284" s="25"/>
      <c r="G284" s="23"/>
      <c r="H284" s="24"/>
      <c r="I284" s="25"/>
      <c r="J284" s="23"/>
      <c r="K284" s="24"/>
      <c r="L284" s="92"/>
      <c r="M284" s="27"/>
      <c r="N284" s="24"/>
      <c r="O284" s="94"/>
      <c r="P284" s="42"/>
      <c r="Q284" s="43"/>
      <c r="R284" s="61"/>
    </row>
    <row r="285" customFormat="false" ht="15" hidden="false" customHeight="true" outlineLevel="0" collapsed="false">
      <c r="A285" s="20"/>
      <c r="B285" s="32"/>
      <c r="C285" s="22"/>
      <c r="D285" s="23"/>
      <c r="E285" s="24"/>
      <c r="F285" s="25"/>
      <c r="G285" s="23"/>
      <c r="H285" s="24"/>
      <c r="I285" s="25"/>
      <c r="J285" s="23"/>
      <c r="K285" s="24"/>
      <c r="L285" s="92"/>
      <c r="M285" s="27"/>
      <c r="N285" s="24"/>
      <c r="O285" s="94"/>
      <c r="P285" s="42"/>
      <c r="Q285" s="43"/>
      <c r="R285" s="61"/>
    </row>
    <row r="286" customFormat="false" ht="15" hidden="false" customHeight="true" outlineLevel="0" collapsed="false">
      <c r="A286" s="63" t="s">
        <v>24</v>
      </c>
      <c r="B286" s="64" t="s">
        <v>481</v>
      </c>
      <c r="C286" s="65" t="s">
        <v>482</v>
      </c>
      <c r="D286" s="66" t="n">
        <f aca="false">VLOOKUP(C286,[1]NW!$C$9:$AC$85,4,FALSE())</f>
        <v>755553364</v>
      </c>
      <c r="E286" s="67" t="n">
        <f aca="false">VLOOKUP(C286,[1]NW!$C$9:$AC$85,7,FALSE())</f>
        <v>791994275</v>
      </c>
      <c r="F286" s="68" t="n">
        <f aca="false">VLOOKUP(C286,[1]NW!$C$9:$AC$85,26,FALSE())</f>
        <v>756735245</v>
      </c>
      <c r="G286" s="66" t="n">
        <f aca="false">VLOOKUP(C286,[2]NW!$C$7:$AC$60,4,FALSE())</f>
        <v>752283305</v>
      </c>
      <c r="H286" s="67" t="n">
        <f aca="false">VLOOKUP(C286,[2]NW!$C$7:$AC$60,7,FALSE())</f>
        <v>873928367</v>
      </c>
      <c r="I286" s="68" t="n">
        <f aca="false">VLOOKUP(C286,[2]NW!$C$7:$AC$60,26,FALSE())</f>
        <v>616831586</v>
      </c>
      <c r="J286" s="66" t="n">
        <f aca="false">VLOOKUP(C286,[2]NW!$C$7:$AC$60,3,FALSE())</f>
        <v>190134137</v>
      </c>
      <c r="K286" s="67" t="n">
        <f aca="false">VLOOKUP(C286,[2]NW!$C$7:$AC$60,6,FALSE())</f>
        <v>199543437</v>
      </c>
      <c r="L286" s="68" t="n">
        <f aca="false">VLOOKUP(C286,[2]NW!$C$7:$AC$60,25,FALSE())</f>
        <v>161347446</v>
      </c>
      <c r="M286" s="37" t="n">
        <f aca="false">VLOOKUP(C286,'[3]Detail CG'!$C$7:$D$355,2,FALSE())</f>
        <v>164129000</v>
      </c>
      <c r="N286" s="38" t="n">
        <f aca="false">VLOOKUP(C286,'[3]Detail CG'!$C$7:$E$355,3,FALSE())</f>
        <v>164129000</v>
      </c>
      <c r="O286" s="39" t="n">
        <f aca="false">VLOOKUP(C286,'[3]Detail CG'!$C$7:$F$355,4,FALSE())</f>
        <v>152834633</v>
      </c>
      <c r="P286" s="42" t="n">
        <v>8856808</v>
      </c>
      <c r="Q286" s="43" t="n">
        <v>276968939</v>
      </c>
      <c r="R286" s="61" t="n">
        <v>0</v>
      </c>
    </row>
    <row r="287" customFormat="false" ht="15" hidden="false" customHeight="true" outlineLevel="0" collapsed="false">
      <c r="A287" s="63" t="s">
        <v>24</v>
      </c>
      <c r="B287" s="64" t="s">
        <v>483</v>
      </c>
      <c r="C287" s="65" t="s">
        <v>484</v>
      </c>
      <c r="D287" s="66" t="n">
        <f aca="false">VLOOKUP(C287,[1]NW!$C$9:$AC$85,4,FALSE())</f>
        <v>2918174680</v>
      </c>
      <c r="E287" s="67" t="n">
        <f aca="false">VLOOKUP(C287,[1]NW!$C$9:$AC$85,7,FALSE())</f>
        <v>2910237845</v>
      </c>
      <c r="F287" s="68" t="n">
        <f aca="false">VLOOKUP(C287,[1]NW!$C$9:$AC$85,26,FALSE())</f>
        <v>2787082603</v>
      </c>
      <c r="G287" s="66" t="n">
        <f aca="false">VLOOKUP(C287,[2]NW!$C$7:$AC$60,4,FALSE())</f>
        <v>2913445031</v>
      </c>
      <c r="H287" s="67" t="n">
        <f aca="false">VLOOKUP(C287,[2]NW!$C$7:$AC$60,7,FALSE())</f>
        <v>2896516331</v>
      </c>
      <c r="I287" s="68" t="n">
        <f aca="false">VLOOKUP(C287,[2]NW!$C$7:$AC$60,26,FALSE())</f>
        <v>2728395025</v>
      </c>
      <c r="J287" s="66" t="n">
        <f aca="false">VLOOKUP(C287,[2]NW!$C$7:$AC$60,3,FALSE())</f>
        <v>361808000</v>
      </c>
      <c r="K287" s="67" t="n">
        <f aca="false">VLOOKUP(C287,[2]NW!$C$7:$AC$60,6,FALSE())</f>
        <v>353871165</v>
      </c>
      <c r="L287" s="68" t="n">
        <f aca="false">VLOOKUP(C287,[2]NW!$C$7:$AC$60,25,FALSE())</f>
        <v>312924718</v>
      </c>
      <c r="M287" s="37" t="n">
        <f aca="false">VLOOKUP(C287,'[3]Detail CG'!$C$7:$D$355,2,FALSE())</f>
        <v>328172000</v>
      </c>
      <c r="N287" s="38" t="n">
        <f aca="false">VLOOKUP(C287,'[3]Detail CG'!$C$7:$E$355,3,FALSE())</f>
        <v>328172000</v>
      </c>
      <c r="O287" s="39" t="n">
        <f aca="false">VLOOKUP(C287,'[3]Detail CG'!$C$7:$F$355,4,FALSE())</f>
        <v>244338364</v>
      </c>
      <c r="P287" s="42" t="n">
        <v>19695692</v>
      </c>
      <c r="Q287" s="43" t="n">
        <v>50931322</v>
      </c>
      <c r="R287" s="61"/>
    </row>
    <row r="288" customFormat="false" ht="15" hidden="false" customHeight="true" outlineLevel="0" collapsed="false">
      <c r="A288" s="63" t="s">
        <v>24</v>
      </c>
      <c r="B288" s="64" t="s">
        <v>485</v>
      </c>
      <c r="C288" s="65" t="s">
        <v>486</v>
      </c>
      <c r="D288" s="66" t="n">
        <f aca="false">VLOOKUP(C288,[1]NW!$C$9:$AC$85,4,FALSE())</f>
        <v>8582453010</v>
      </c>
      <c r="E288" s="67" t="n">
        <f aca="false">VLOOKUP(C288,[1]NW!$C$9:$AC$85,7,FALSE())</f>
        <v>8410224739</v>
      </c>
      <c r="F288" s="68" t="n">
        <f aca="false">VLOOKUP(C288,[1]NW!$C$9:$AC$85,26,FALSE())</f>
        <v>6011479668</v>
      </c>
      <c r="G288" s="66" t="n">
        <f aca="false">VLOOKUP(C288,[2]NW!$C$7:$AC$60,4,FALSE())</f>
        <v>7964866142</v>
      </c>
      <c r="H288" s="67" t="n">
        <f aca="false">VLOOKUP(C288,[2]NW!$C$7:$AC$60,7,FALSE())</f>
        <v>7847128951</v>
      </c>
      <c r="I288" s="68" t="n">
        <f aca="false">VLOOKUP(C288,[2]NW!$C$7:$AC$60,26,FALSE())</f>
        <v>4869341011</v>
      </c>
      <c r="J288" s="66" t="n">
        <f aca="false">VLOOKUP(C288,[2]NW!$C$7:$AC$60,3,FALSE())</f>
        <v>614997558</v>
      </c>
      <c r="K288" s="67" t="n">
        <f aca="false">VLOOKUP(C288,[2]NW!$C$7:$AC$60,6,FALSE())</f>
        <v>558660844</v>
      </c>
      <c r="L288" s="68" t="n">
        <f aca="false">VLOOKUP(C288,[2]NW!$C$7:$AC$60,25,FALSE())</f>
        <v>303239189</v>
      </c>
      <c r="M288" s="37" t="n">
        <f aca="false">VLOOKUP(C288,'[3]Detail CG'!$C$7:$D$355,2,FALSE())</f>
        <v>950230000</v>
      </c>
      <c r="N288" s="38" t="n">
        <f aca="false">VLOOKUP(C288,'[3]Detail CG'!$C$7:$E$355,3,FALSE())</f>
        <v>950230000</v>
      </c>
      <c r="O288" s="39" t="n">
        <f aca="false">VLOOKUP(C288,'[3]Detail CG'!$C$7:$F$355,4,FALSE())</f>
        <v>758034349</v>
      </c>
      <c r="P288" s="42" t="n">
        <v>519234000</v>
      </c>
      <c r="Q288" s="43" t="n">
        <v>26491000</v>
      </c>
      <c r="R288" s="61" t="n">
        <v>0</v>
      </c>
    </row>
    <row r="289" customFormat="false" ht="15" hidden="false" customHeight="true" outlineLevel="0" collapsed="false">
      <c r="A289" s="63" t="s">
        <v>24</v>
      </c>
      <c r="B289" s="64" t="s">
        <v>487</v>
      </c>
      <c r="C289" s="65" t="s">
        <v>488</v>
      </c>
      <c r="D289" s="66" t="n">
        <f aca="false">VLOOKUP(C289,[1]NW!$C$9:$AC$85,4,FALSE())</f>
        <v>315736411</v>
      </c>
      <c r="E289" s="67" t="n">
        <f aca="false">VLOOKUP(C289,[1]NW!$C$9:$AC$85,7,FALSE())</f>
        <v>313223106</v>
      </c>
      <c r="F289" s="68" t="n">
        <f aca="false">VLOOKUP(C289,[1]NW!$C$9:$AC$85,26,FALSE())</f>
        <v>269788198</v>
      </c>
      <c r="G289" s="66" t="n">
        <f aca="false">VLOOKUP(C289,[2]NW!$C$7:$AC$60,4,FALSE())</f>
        <v>316440087</v>
      </c>
      <c r="H289" s="67" t="n">
        <f aca="false">VLOOKUP(C289,[2]NW!$C$7:$AC$60,7,FALSE())</f>
        <v>315534138</v>
      </c>
      <c r="I289" s="68" t="n">
        <f aca="false">VLOOKUP(C289,[2]NW!$C$7:$AC$60,26,FALSE())</f>
        <v>190696180</v>
      </c>
      <c r="J289" s="66" t="n">
        <f aca="false">VLOOKUP(C289,[2]NW!$C$7:$AC$60,3,FALSE())</f>
        <v>56886349</v>
      </c>
      <c r="K289" s="67" t="n">
        <f aca="false">VLOOKUP(C289,[2]NW!$C$7:$AC$60,6,FALSE())</f>
        <v>55980400</v>
      </c>
      <c r="L289" s="68" t="n">
        <f aca="false">VLOOKUP(C289,[2]NW!$C$7:$AC$60,25,FALSE())</f>
        <v>37577020</v>
      </c>
      <c r="M289" s="37" t="n">
        <f aca="false">VLOOKUP(C289,'[3]Detail CG'!$C$7:$D$355,2,FALSE())</f>
        <v>32235000</v>
      </c>
      <c r="N289" s="38" t="n">
        <f aca="false">VLOOKUP(C289,'[3]Detail CG'!$C$7:$E$355,3,FALSE())</f>
        <v>32235000</v>
      </c>
      <c r="O289" s="39" t="n">
        <f aca="false">VLOOKUP(C289,'[3]Detail CG'!$C$7:$F$355,4,FALSE())</f>
        <v>1408</v>
      </c>
      <c r="P289" s="42" t="n">
        <v>687653</v>
      </c>
      <c r="Q289" s="43" t="n">
        <v>0</v>
      </c>
      <c r="R289" s="61" t="n">
        <v>0</v>
      </c>
    </row>
    <row r="290" customFormat="false" ht="15" hidden="false" customHeight="true" outlineLevel="0" collapsed="false">
      <c r="A290" s="63" t="s">
        <v>24</v>
      </c>
      <c r="B290" s="64" t="s">
        <v>489</v>
      </c>
      <c r="C290" s="65" t="s">
        <v>490</v>
      </c>
      <c r="D290" s="66" t="n">
        <f aca="false">VLOOKUP(C290,[1]NW!$C$9:$AC$85,4,FALSE())</f>
        <v>1322074979</v>
      </c>
      <c r="E290" s="67" t="n">
        <f aca="false">VLOOKUP(C290,[1]NW!$C$9:$AC$85,7,FALSE())</f>
        <v>1319628641</v>
      </c>
      <c r="F290" s="68" t="n">
        <f aca="false">VLOOKUP(C290,[1]NW!$C$9:$AC$85,26,FALSE())</f>
        <v>1230856597</v>
      </c>
      <c r="G290" s="66" t="n">
        <f aca="false">VLOOKUP(C290,[2]NW!$C$7:$AC$60,4,FALSE())</f>
        <v>1456948664</v>
      </c>
      <c r="H290" s="67" t="n">
        <f aca="false">VLOOKUP(C290,[2]NW!$C$7:$AC$60,7,FALSE())</f>
        <v>1465122327</v>
      </c>
      <c r="I290" s="68" t="n">
        <f aca="false">VLOOKUP(C290,[2]NW!$C$7:$AC$60,26,FALSE())</f>
        <v>1467640930</v>
      </c>
      <c r="J290" s="66" t="n">
        <f aca="false">VLOOKUP(C290,[2]NW!$C$7:$AC$60,3,FALSE())</f>
        <v>244590790</v>
      </c>
      <c r="K290" s="67" t="n">
        <f aca="false">VLOOKUP(C290,[2]NW!$C$7:$AC$60,6,FALSE())</f>
        <v>242621120</v>
      </c>
      <c r="L290" s="68" t="n">
        <f aca="false">VLOOKUP(C290,[2]NW!$C$7:$AC$60,25,FALSE())</f>
        <v>196542295</v>
      </c>
      <c r="M290" s="37" t="n">
        <f aca="false">VLOOKUP(C290,'[3]Detail CG'!$C$7:$D$355,2,FALSE())</f>
        <v>242482000</v>
      </c>
      <c r="N290" s="38" t="n">
        <f aca="false">VLOOKUP(C290,'[3]Detail CG'!$C$7:$E$355,3,FALSE())</f>
        <v>242482000</v>
      </c>
      <c r="O290" s="39" t="n">
        <f aca="false">VLOOKUP(C290,'[3]Detail CG'!$C$7:$F$355,4,FALSE())</f>
        <v>225077155</v>
      </c>
      <c r="P290" s="42" t="n">
        <v>15929676</v>
      </c>
      <c r="Q290" s="43" t="n">
        <v>27642149</v>
      </c>
      <c r="R290" s="61" t="n">
        <v>0</v>
      </c>
      <c r="S290" s="40"/>
    </row>
    <row r="291" customFormat="false" ht="15" hidden="false" customHeight="true" outlineLevel="0" collapsed="false">
      <c r="A291" s="63" t="s">
        <v>491</v>
      </c>
      <c r="B291" s="64" t="s">
        <v>492</v>
      </c>
      <c r="C291" s="65" t="s">
        <v>493</v>
      </c>
      <c r="D291" s="66" t="n">
        <f aca="false">VLOOKUP(C291,[1]NW!$C$9:$AC$85,4,FALSE())</f>
        <v>452174000</v>
      </c>
      <c r="E291" s="67" t="n">
        <f aca="false">VLOOKUP(C291,[1]NW!$C$9:$AC$85,7,FALSE())</f>
        <v>452174000</v>
      </c>
      <c r="F291" s="68" t="n">
        <f aca="false">VLOOKUP(C291,[1]NW!$C$9:$AC$85,26,FALSE())</f>
        <v>267764204</v>
      </c>
      <c r="G291" s="66" t="n">
        <f aca="false">VLOOKUP(C291,[2]NW!$C$7:$AC$60,4,FALSE())</f>
        <v>409758970</v>
      </c>
      <c r="H291" s="67" t="n">
        <f aca="false">VLOOKUP(C291,[2]NW!$C$7:$AC$60,7,FALSE())</f>
        <v>409758970</v>
      </c>
      <c r="I291" s="68" t="n">
        <f aca="false">VLOOKUP(C291,[2]NW!$C$7:$AC$60,26,FALSE())</f>
        <v>273447776</v>
      </c>
      <c r="J291" s="66" t="n">
        <f aca="false">VLOOKUP(C291,[2]NW!$C$7:$AC$60,3,FALSE())</f>
        <v>41440000</v>
      </c>
      <c r="K291" s="67" t="n">
        <f aca="false">VLOOKUP(C291,[2]NW!$C$7:$AC$60,6,FALSE())</f>
        <v>41440000</v>
      </c>
      <c r="L291" s="68" t="n">
        <f aca="false">VLOOKUP(C291,[2]NW!$C$7:$AC$60,25,FALSE())</f>
        <v>15535373</v>
      </c>
      <c r="M291" s="37" t="n">
        <f aca="false">VLOOKUP(C291,'[3]Detail CG'!$C$7:$D$355,2,FALSE())</f>
        <v>5644000</v>
      </c>
      <c r="N291" s="38" t="n">
        <f aca="false">VLOOKUP(C291,'[3]Detail CG'!$C$7:$E$355,3,FALSE())</f>
        <v>5644000</v>
      </c>
      <c r="O291" s="39" t="n">
        <f aca="false">VLOOKUP(C291,'[3]Detail CG'!$C$7:$F$355,4,FALSE())</f>
        <v>0</v>
      </c>
      <c r="P291" s="42" t="n">
        <v>355077932</v>
      </c>
      <c r="Q291" s="43" t="n">
        <v>0</v>
      </c>
      <c r="R291" s="61" t="n">
        <v>0</v>
      </c>
    </row>
    <row r="292" customFormat="false" ht="15" hidden="false" customHeight="true" outlineLevel="0" collapsed="false">
      <c r="A292" s="113"/>
      <c r="B292" s="114" t="s">
        <v>494</v>
      </c>
      <c r="C292" s="115"/>
      <c r="D292" s="116" t="n">
        <f aca="false">SUM(D286:D291)</f>
        <v>14346166444</v>
      </c>
      <c r="E292" s="117" t="n">
        <f aca="false">SUM(E286:E291)</f>
        <v>14197482606</v>
      </c>
      <c r="F292" s="118" t="n">
        <f aca="false">SUM(F286:F291)</f>
        <v>11323706515</v>
      </c>
      <c r="G292" s="116" t="n">
        <f aca="false">SUM(G286:G291)</f>
        <v>13813742199</v>
      </c>
      <c r="H292" s="117" t="n">
        <f aca="false">SUM(H286:H291)</f>
        <v>13807989084</v>
      </c>
      <c r="I292" s="118" t="n">
        <f aca="false">SUM(I286:I291)</f>
        <v>10146352508</v>
      </c>
      <c r="J292" s="116" t="n">
        <f aca="false">SUM(J286:J291)</f>
        <v>1509856834</v>
      </c>
      <c r="K292" s="117" t="n">
        <f aca="false">SUM(K286:K291)</f>
        <v>1452116966</v>
      </c>
      <c r="L292" s="118" t="n">
        <f aca="false">SUM(L286:L291)</f>
        <v>1027166041</v>
      </c>
      <c r="M292" s="119" t="n">
        <f aca="false">SUM(M286:M291)</f>
        <v>1722892000</v>
      </c>
      <c r="N292" s="117" t="n">
        <f aca="false">SUM(N286:N291)</f>
        <v>1722892000</v>
      </c>
      <c r="O292" s="120" t="n">
        <f aca="false">SUM(O286:O291)</f>
        <v>1380285909</v>
      </c>
      <c r="P292" s="56" t="n">
        <v>919481761</v>
      </c>
      <c r="Q292" s="57" t="n">
        <v>382033410</v>
      </c>
      <c r="R292" s="62" t="n">
        <v>0</v>
      </c>
    </row>
    <row r="293" customFormat="false" ht="15" hidden="false" customHeight="true" outlineLevel="0" collapsed="false">
      <c r="A293" s="63" t="s">
        <v>24</v>
      </c>
      <c r="B293" s="64" t="s">
        <v>495</v>
      </c>
      <c r="C293" s="65" t="s">
        <v>496</v>
      </c>
      <c r="D293" s="66" t="n">
        <f aca="false">VLOOKUP(C293,[1]NW!$C$9:$AC$85,4,FALSE())</f>
        <v>208135068</v>
      </c>
      <c r="E293" s="67" t="n">
        <f aca="false">VLOOKUP(C293,[1]NW!$C$9:$AC$85,7,FALSE())</f>
        <v>248075856</v>
      </c>
      <c r="F293" s="68" t="n">
        <f aca="false">VLOOKUP(C293,[1]NW!$C$9:$AC$85,26,FALSE())</f>
        <v>155875779</v>
      </c>
      <c r="G293" s="66" t="n">
        <f aca="false">VLOOKUP(C293,[2]NW!$C$7:$AC$60,4,FALSE())</f>
        <v>260024004</v>
      </c>
      <c r="H293" s="67" t="n">
        <f aca="false">VLOOKUP(C293,[2]NW!$C$7:$AC$60,7,FALSE())</f>
        <v>276217200</v>
      </c>
      <c r="I293" s="68" t="n">
        <f aca="false">VLOOKUP(C293,[2]NW!$C$7:$AC$60,26,FALSE())</f>
        <v>230640990</v>
      </c>
      <c r="J293" s="66" t="n">
        <f aca="false">VLOOKUP(C293,[2]NW!$C$7:$AC$60,3,FALSE())</f>
        <v>25740012</v>
      </c>
      <c r="K293" s="67" t="n">
        <f aca="false">VLOOKUP(C293,[2]NW!$C$7:$AC$60,6,FALSE())</f>
        <v>55697988</v>
      </c>
      <c r="L293" s="68" t="n">
        <f aca="false">VLOOKUP(C293,[2]NW!$C$7:$AC$60,25,FALSE())</f>
        <v>48080393</v>
      </c>
      <c r="M293" s="37" t="n">
        <f aca="false">VLOOKUP(C293,'[3]Detail CG'!$C$7:$D$355,2,FALSE())</f>
        <v>35317000</v>
      </c>
      <c r="N293" s="38" t="n">
        <f aca="false">VLOOKUP(C293,'[3]Detail CG'!$C$7:$E$355,3,FALSE())</f>
        <v>35317000</v>
      </c>
      <c r="O293" s="39" t="n">
        <f aca="false">VLOOKUP(C293,'[3]Detail CG'!$C$7:$F$355,4,FALSE())</f>
        <v>6074812</v>
      </c>
      <c r="P293" s="42" t="n">
        <v>3318007</v>
      </c>
      <c r="Q293" s="43" t="n">
        <v>49559448</v>
      </c>
      <c r="R293" s="61" t="n">
        <v>0</v>
      </c>
    </row>
    <row r="294" customFormat="false" ht="15" hidden="false" customHeight="true" outlineLevel="0" collapsed="false">
      <c r="A294" s="63" t="s">
        <v>24</v>
      </c>
      <c r="B294" s="64" t="s">
        <v>497</v>
      </c>
      <c r="C294" s="65" t="s">
        <v>498</v>
      </c>
      <c r="D294" s="66" t="n">
        <f aca="false">VLOOKUP(C294,[1]NW!$C$9:$AC$85,4,FALSE())</f>
        <v>784416817</v>
      </c>
      <c r="E294" s="67" t="n">
        <f aca="false">VLOOKUP(C294,[1]NW!$C$9:$AC$85,7,FALSE())</f>
        <v>291736373</v>
      </c>
      <c r="F294" s="68" t="n">
        <f aca="false">VLOOKUP(C294,[1]NW!$C$9:$AC$85,26,FALSE())</f>
        <v>286984824</v>
      </c>
      <c r="G294" s="66" t="n">
        <f aca="false">VLOOKUP(C294,[2]NW!$C$7:$AC$60,4,FALSE())</f>
        <v>1439547189</v>
      </c>
      <c r="H294" s="67" t="n">
        <f aca="false">VLOOKUP(C294,[2]NW!$C$7:$AC$60,7,FALSE())</f>
        <v>296104620</v>
      </c>
      <c r="I294" s="68" t="n">
        <f aca="false">VLOOKUP(C294,[2]NW!$C$7:$AC$60,26,FALSE())</f>
        <v>284114871</v>
      </c>
      <c r="J294" s="66" t="n">
        <f aca="false">VLOOKUP(C294,[2]NW!$C$7:$AC$60,3,FALSE())</f>
        <v>100910176</v>
      </c>
      <c r="K294" s="67" t="n">
        <f aca="false">VLOOKUP(C294,[2]NW!$C$7:$AC$60,6,FALSE())</f>
        <v>32751000</v>
      </c>
      <c r="L294" s="68" t="n">
        <f aca="false">VLOOKUP(C294,[2]NW!$C$7:$AC$60,25,FALSE())</f>
        <v>36915937</v>
      </c>
      <c r="M294" s="37" t="n">
        <f aca="false">VLOOKUP(C294,'[3]Detail CG'!$C$7:$D$355,2,FALSE())</f>
        <v>36250000</v>
      </c>
      <c r="N294" s="38" t="n">
        <f aca="false">VLOOKUP(C294,'[3]Detail CG'!$C$7:$E$355,3,FALSE())</f>
        <v>36250000</v>
      </c>
      <c r="O294" s="39" t="n">
        <f aca="false">VLOOKUP(C294,'[3]Detail CG'!$C$7:$F$355,4,FALSE())</f>
        <v>4199000</v>
      </c>
      <c r="P294" s="42" t="n">
        <v>1064785</v>
      </c>
      <c r="Q294" s="43" t="n">
        <v>0</v>
      </c>
      <c r="R294" s="61" t="n">
        <v>0</v>
      </c>
      <c r="S294" s="40"/>
    </row>
    <row r="295" customFormat="false" ht="15" hidden="false" customHeight="true" outlineLevel="0" collapsed="false">
      <c r="A295" s="63" t="s">
        <v>24</v>
      </c>
      <c r="B295" s="64" t="s">
        <v>499</v>
      </c>
      <c r="C295" s="65" t="s">
        <v>500</v>
      </c>
      <c r="D295" s="66" t="n">
        <f aca="false">VLOOKUP(C295,[1]NW!$C$9:$AC$85,4,FALSE())</f>
        <v>1378981848</v>
      </c>
      <c r="E295" s="67" t="n">
        <f aca="false">VLOOKUP(C295,[1]NW!$C$9:$AC$85,7,FALSE())</f>
        <v>1383519344</v>
      </c>
      <c r="F295" s="68" t="n">
        <f aca="false">VLOOKUP(C295,[1]NW!$C$9:$AC$85,26,FALSE())</f>
        <v>1226544323</v>
      </c>
      <c r="G295" s="66" t="n">
        <f aca="false">VLOOKUP(C295,[2]NW!$C$7:$AC$60,4,FALSE())</f>
        <v>1288693966</v>
      </c>
      <c r="H295" s="67" t="n">
        <f aca="false">VLOOKUP(C295,[2]NW!$C$7:$AC$60,7,FALSE())</f>
        <v>1326466553</v>
      </c>
      <c r="I295" s="68" t="n">
        <f aca="false">VLOOKUP(C295,[2]NW!$C$7:$AC$60,26,FALSE())</f>
        <v>817298076</v>
      </c>
      <c r="J295" s="66" t="n">
        <f aca="false">VLOOKUP(C295,[2]NW!$C$7:$AC$60,3,FALSE())</f>
        <v>109599464</v>
      </c>
      <c r="K295" s="67" t="n">
        <f aca="false">VLOOKUP(C295,[2]NW!$C$7:$AC$60,6,FALSE())</f>
        <v>114136960</v>
      </c>
      <c r="L295" s="68" t="n">
        <f aca="false">VLOOKUP(C295,[2]NW!$C$7:$AC$60,25,FALSE())</f>
        <v>108191100</v>
      </c>
      <c r="M295" s="37" t="n">
        <f aca="false">VLOOKUP(C295,'[3]Detail CG'!$C$7:$D$355,2,FALSE())</f>
        <v>107435000</v>
      </c>
      <c r="N295" s="38" t="n">
        <f aca="false">VLOOKUP(C295,'[3]Detail CG'!$C$7:$E$355,3,FALSE())</f>
        <v>121817000</v>
      </c>
      <c r="O295" s="39" t="n">
        <f aca="false">VLOOKUP(C295,'[3]Detail CG'!$C$7:$F$355,4,FALSE())</f>
        <v>0</v>
      </c>
      <c r="P295" s="42" t="n">
        <v>-17052809</v>
      </c>
      <c r="Q295" s="43" t="n">
        <v>128125092</v>
      </c>
      <c r="R295" s="61" t="n">
        <v>0</v>
      </c>
    </row>
    <row r="296" customFormat="false" ht="15" hidden="false" customHeight="true" outlineLevel="0" collapsed="false">
      <c r="A296" s="63" t="s">
        <v>24</v>
      </c>
      <c r="B296" s="64" t="s">
        <v>501</v>
      </c>
      <c r="C296" s="65" t="s">
        <v>502</v>
      </c>
      <c r="D296" s="66" t="n">
        <f aca="false">VLOOKUP(C296,[1]NW!$C$9:$AC$85,4,FALSE())</f>
        <v>775537000</v>
      </c>
      <c r="E296" s="67" t="n">
        <f aca="false">VLOOKUP(C296,[1]NW!$C$9:$AC$85,7,FALSE())</f>
        <v>775537000</v>
      </c>
      <c r="F296" s="68" t="n">
        <f aca="false">VLOOKUP(C296,[1]NW!$C$9:$AC$85,26,FALSE())</f>
        <v>114958361</v>
      </c>
      <c r="G296" s="66" t="n">
        <f aca="false">VLOOKUP(C296,[2]NW!$C$7:$AC$60,4,FALSE())</f>
        <v>634569419</v>
      </c>
      <c r="H296" s="67" t="n">
        <f aca="false">VLOOKUP(C296,[2]NW!$C$7:$AC$60,7,FALSE())</f>
        <v>634569419</v>
      </c>
      <c r="I296" s="68" t="n">
        <f aca="false">VLOOKUP(C296,[2]NW!$C$7:$AC$60,26,FALSE())</f>
        <v>122733524</v>
      </c>
      <c r="J296" s="66" t="n">
        <f aca="false">VLOOKUP(C296,[2]NW!$C$7:$AC$60,3,FALSE())</f>
        <v>129399000</v>
      </c>
      <c r="K296" s="67" t="n">
        <f aca="false">VLOOKUP(C296,[2]NW!$C$7:$AC$60,6,FALSE())</f>
        <v>129399000</v>
      </c>
      <c r="L296" s="68" t="n">
        <f aca="false">VLOOKUP(C296,[2]NW!$C$7:$AC$60,25,FALSE())</f>
        <v>15472052</v>
      </c>
      <c r="M296" s="37" t="n">
        <f aca="false">VLOOKUP(C296,'[3]Detail CG'!$C$7:$D$355,2,FALSE())</f>
        <v>34095000</v>
      </c>
      <c r="N296" s="38" t="n">
        <f aca="false">VLOOKUP(C296,'[3]Detail CG'!$C$7:$E$355,3,FALSE())</f>
        <v>34095000</v>
      </c>
      <c r="O296" s="39" t="n">
        <f aca="false">VLOOKUP(C296,'[3]Detail CG'!$C$7:$F$355,4,FALSE())</f>
        <v>0</v>
      </c>
      <c r="P296" s="42" t="n">
        <v>8329417</v>
      </c>
      <c r="Q296" s="43" t="n">
        <v>140758</v>
      </c>
      <c r="R296" s="61" t="n">
        <v>0</v>
      </c>
    </row>
    <row r="297" customFormat="false" ht="15" hidden="false" customHeight="true" outlineLevel="0" collapsed="false">
      <c r="A297" s="63" t="s">
        <v>24</v>
      </c>
      <c r="B297" s="64" t="s">
        <v>503</v>
      </c>
      <c r="C297" s="65" t="s">
        <v>504</v>
      </c>
      <c r="D297" s="66" t="n">
        <f aca="false">VLOOKUP(C297,[1]NW!$C$9:$AC$85,4,FALSE())</f>
        <v>551719092</v>
      </c>
      <c r="E297" s="67" t="n">
        <f aca="false">VLOOKUP(C297,[1]NW!$C$9:$AC$85,7,FALSE())</f>
        <v>579746341</v>
      </c>
      <c r="F297" s="68" t="n">
        <f aca="false">VLOOKUP(C297,[1]NW!$C$9:$AC$85,26,FALSE())</f>
        <v>429793022</v>
      </c>
      <c r="G297" s="66" t="n">
        <f aca="false">VLOOKUP(C297,[2]NW!$C$7:$AC$60,4,FALSE())</f>
        <v>551165953</v>
      </c>
      <c r="H297" s="67" t="n">
        <f aca="false">VLOOKUP(C297,[2]NW!$C$7:$AC$60,7,FALSE())</f>
        <v>578348256</v>
      </c>
      <c r="I297" s="68" t="n">
        <f aca="false">VLOOKUP(C297,[2]NW!$C$7:$AC$60,26,FALSE())</f>
        <v>687369748</v>
      </c>
      <c r="J297" s="66" t="n">
        <f aca="false">VLOOKUP(C297,[2]NW!$C$7:$AC$60,3,FALSE())</f>
        <v>39700032</v>
      </c>
      <c r="K297" s="67" t="n">
        <f aca="false">VLOOKUP(C297,[2]NW!$C$7:$AC$60,6,FALSE())</f>
        <v>58176876</v>
      </c>
      <c r="L297" s="68" t="n">
        <f aca="false">VLOOKUP(C297,[2]NW!$C$7:$AC$60,25,FALSE())</f>
        <v>26509165</v>
      </c>
      <c r="M297" s="37" t="n">
        <f aca="false">VLOOKUP(C297,'[3]Detail CG'!$C$7:$D$355,2,FALSE())</f>
        <v>44956000</v>
      </c>
      <c r="N297" s="38" t="n">
        <f aca="false">VLOOKUP(C297,'[3]Detail CG'!$C$7:$E$355,3,FALSE())</f>
        <v>44956000</v>
      </c>
      <c r="O297" s="39" t="n">
        <f aca="false">VLOOKUP(C297,'[3]Detail CG'!$C$7:$F$355,4,FALSE())</f>
        <v>-1715000</v>
      </c>
      <c r="P297" s="42" t="n">
        <v>6876547</v>
      </c>
      <c r="Q297" s="43" t="n">
        <v>6863195</v>
      </c>
      <c r="R297" s="61" t="n">
        <v>0</v>
      </c>
    </row>
    <row r="298" customFormat="false" ht="15" hidden="false" customHeight="true" outlineLevel="0" collapsed="false">
      <c r="A298" s="63" t="s">
        <v>39</v>
      </c>
      <c r="B298" s="64" t="s">
        <v>505</v>
      </c>
      <c r="C298" s="65" t="s">
        <v>506</v>
      </c>
      <c r="D298" s="66" t="n">
        <f aca="false">VLOOKUP(C298,[1]NW!$C$9:$AC$85,4,FALSE())</f>
        <v>1459184724</v>
      </c>
      <c r="E298" s="67" t="n">
        <f aca="false">VLOOKUP(C298,[1]NW!$C$9:$AC$85,7,FALSE())</f>
        <v>1594251663</v>
      </c>
      <c r="F298" s="68" t="n">
        <f aca="false">VLOOKUP(C298,[1]NW!$C$9:$AC$85,26,FALSE())</f>
        <v>1372639413</v>
      </c>
      <c r="G298" s="66" t="n">
        <f aca="false">VLOOKUP(C298,[2]NW!$C$7:$AC$60,4,FALSE())</f>
        <v>1283712313</v>
      </c>
      <c r="H298" s="67" t="n">
        <f aca="false">VLOOKUP(C298,[2]NW!$C$7:$AC$60,7,FALSE())</f>
        <v>1694501870</v>
      </c>
      <c r="I298" s="68" t="n">
        <f aca="false">VLOOKUP(C298,[2]NW!$C$7:$AC$60,26,FALSE())</f>
        <v>1301267665</v>
      </c>
      <c r="J298" s="66" t="n">
        <f aca="false">VLOOKUP(C298,[2]NW!$C$7:$AC$60,3,FALSE())</f>
        <v>391343900</v>
      </c>
      <c r="K298" s="67" t="n">
        <f aca="false">VLOOKUP(C298,[2]NW!$C$7:$AC$60,6,FALSE())</f>
        <v>508268149</v>
      </c>
      <c r="L298" s="68" t="n">
        <f aca="false">VLOOKUP(C298,[2]NW!$C$7:$AC$60,25,FALSE())</f>
        <v>371288713</v>
      </c>
      <c r="M298" s="37" t="n">
        <f aca="false">VLOOKUP(C298,'[3]Detail CG'!$C$7:$D$355,2,FALSE())</f>
        <v>308866000</v>
      </c>
      <c r="N298" s="38" t="n">
        <f aca="false">VLOOKUP(C298,'[3]Detail CG'!$C$7:$E$355,3,FALSE())</f>
        <v>294484000</v>
      </c>
      <c r="O298" s="39" t="n">
        <f aca="false">VLOOKUP(C298,'[3]Detail CG'!$C$7:$F$355,4,FALSE())</f>
        <v>22140198</v>
      </c>
      <c r="P298" s="42" t="n">
        <v>134965552</v>
      </c>
      <c r="Q298" s="43" t="n">
        <v>0</v>
      </c>
      <c r="R298" s="61" t="n">
        <v>0</v>
      </c>
    </row>
    <row r="299" customFormat="false" ht="15" hidden="false" customHeight="true" outlineLevel="0" collapsed="false">
      <c r="A299" s="113"/>
      <c r="B299" s="114" t="s">
        <v>507</v>
      </c>
      <c r="C299" s="115"/>
      <c r="D299" s="116" t="n">
        <f aca="false">SUM(D293:D298)</f>
        <v>5157974549</v>
      </c>
      <c r="E299" s="117" t="n">
        <f aca="false">SUM(E293:E298)</f>
        <v>4872866577</v>
      </c>
      <c r="F299" s="118" t="n">
        <f aca="false">SUM(F293:F298)</f>
        <v>3586795722</v>
      </c>
      <c r="G299" s="116" t="n">
        <f aca="false">SUM(G293:G298)</f>
        <v>5457712844</v>
      </c>
      <c r="H299" s="117" t="n">
        <f aca="false">SUM(H293:H298)</f>
        <v>4806207918</v>
      </c>
      <c r="I299" s="118" t="n">
        <f aca="false">SUM(I293:I298)</f>
        <v>3443424874</v>
      </c>
      <c r="J299" s="116" t="n">
        <f aca="false">SUM(J293:J298)</f>
        <v>796692584</v>
      </c>
      <c r="K299" s="117" t="n">
        <f aca="false">SUM(K293:K298)</f>
        <v>898429973</v>
      </c>
      <c r="L299" s="118" t="n">
        <f aca="false">SUM(L293:L298)</f>
        <v>606457360</v>
      </c>
      <c r="M299" s="119" t="n">
        <f aca="false">SUM(M293:M298)</f>
        <v>566919000</v>
      </c>
      <c r="N299" s="117" t="n">
        <f aca="false">SUM(N293:N298)</f>
        <v>566919000</v>
      </c>
      <c r="O299" s="120" t="n">
        <f aca="false">SUM(O293:O298)</f>
        <v>30699010</v>
      </c>
      <c r="P299" s="56" t="n">
        <v>137501499</v>
      </c>
      <c r="Q299" s="57" t="n">
        <v>184688493</v>
      </c>
      <c r="R299" s="62" t="n">
        <v>0</v>
      </c>
    </row>
    <row r="300" customFormat="false" ht="15" hidden="false" customHeight="true" outlineLevel="0" collapsed="false">
      <c r="A300" s="63" t="s">
        <v>24</v>
      </c>
      <c r="B300" s="64" t="s">
        <v>508</v>
      </c>
      <c r="C300" s="65" t="s">
        <v>509</v>
      </c>
      <c r="D300" s="66" t="n">
        <f aca="false">VLOOKUP(C300,[1]NW!$C$9:$AC$85,4,FALSE())</f>
        <v>440131566</v>
      </c>
      <c r="E300" s="67" t="n">
        <f aca="false">VLOOKUP(C300,[1]NW!$C$9:$AC$85,7,FALSE())</f>
        <v>505100323</v>
      </c>
      <c r="F300" s="68" t="n">
        <f aca="false">VLOOKUP(C300,[1]NW!$C$9:$AC$85,26,FALSE())</f>
        <v>467138616</v>
      </c>
      <c r="G300" s="66" t="n">
        <f aca="false">VLOOKUP(C300,[2]NW!$C$7:$AC$60,4,FALSE())</f>
        <v>597940767</v>
      </c>
      <c r="H300" s="67" t="n">
        <f aca="false">VLOOKUP(C300,[2]NW!$C$7:$AC$60,7,FALSE())</f>
        <v>841904706</v>
      </c>
      <c r="I300" s="68" t="n">
        <f aca="false">VLOOKUP(C300,[2]NW!$C$7:$AC$60,26,FALSE())</f>
        <v>570267188</v>
      </c>
      <c r="J300" s="66" t="n">
        <f aca="false">VLOOKUP(C300,[2]NW!$C$7:$AC$60,3,FALSE())</f>
        <v>27506403</v>
      </c>
      <c r="K300" s="67" t="n">
        <f aca="false">VLOOKUP(C300,[2]NW!$C$7:$AC$60,6,FALSE())</f>
        <v>75415963</v>
      </c>
      <c r="L300" s="68" t="n">
        <f aca="false">VLOOKUP(C300,[2]NW!$C$7:$AC$60,25,FALSE())</f>
        <v>48040561</v>
      </c>
      <c r="M300" s="37" t="n">
        <f aca="false">VLOOKUP(C300,'[3]Detail CG'!$C$7:$D$355,2,FALSE())</f>
        <v>51318000</v>
      </c>
      <c r="N300" s="38" t="n">
        <f aca="false">VLOOKUP(C300,'[3]Detail CG'!$C$7:$E$355,3,FALSE())</f>
        <v>51318000</v>
      </c>
      <c r="O300" s="39" t="n">
        <f aca="false">VLOOKUP(C300,'[3]Detail CG'!$C$7:$F$355,4,FALSE())</f>
        <v>36889227</v>
      </c>
      <c r="P300" s="42" t="n">
        <v>224204</v>
      </c>
      <c r="Q300" s="43" t="n">
        <v>13013647</v>
      </c>
      <c r="R300" s="61" t="n">
        <v>0</v>
      </c>
    </row>
    <row r="301" customFormat="false" ht="15" hidden="false" customHeight="true" outlineLevel="0" collapsed="false">
      <c r="A301" s="63" t="s">
        <v>24</v>
      </c>
      <c r="B301" s="64" t="s">
        <v>510</v>
      </c>
      <c r="C301" s="65" t="s">
        <v>511</v>
      </c>
      <c r="D301" s="66" t="n">
        <f aca="false">VLOOKUP(C301,[1]NW!$C$9:$AC$85,4,FALSE())</f>
        <v>246398104</v>
      </c>
      <c r="E301" s="67" t="n">
        <f aca="false">VLOOKUP(C301,[1]NW!$C$9:$AC$85,7,FALSE())</f>
        <v>273226509</v>
      </c>
      <c r="F301" s="68" t="n">
        <f aca="false">VLOOKUP(C301,[1]NW!$C$9:$AC$85,26,FALSE())</f>
        <v>114600274</v>
      </c>
      <c r="G301" s="66" t="n">
        <f aca="false">VLOOKUP(C301,[2]NW!$C$7:$AC$60,4,FALSE())</f>
        <v>256909506</v>
      </c>
      <c r="H301" s="67" t="n">
        <f aca="false">VLOOKUP(C301,[2]NW!$C$7:$AC$60,7,FALSE())</f>
        <v>293367000</v>
      </c>
      <c r="I301" s="68" t="n">
        <f aca="false">VLOOKUP(C301,[2]NW!$C$7:$AC$60,26,FALSE())</f>
        <v>167712405</v>
      </c>
      <c r="J301" s="66" t="n">
        <f aca="false">VLOOKUP(C301,[2]NW!$C$7:$AC$60,3,FALSE())</f>
        <v>23531020</v>
      </c>
      <c r="K301" s="67" t="n">
        <f aca="false">VLOOKUP(C301,[2]NW!$C$7:$AC$60,6,FALSE())</f>
        <v>43100658</v>
      </c>
      <c r="L301" s="68" t="n">
        <f aca="false">VLOOKUP(C301,[2]NW!$C$7:$AC$60,25,FALSE())</f>
        <v>12469423</v>
      </c>
      <c r="M301" s="37" t="n">
        <f aca="false">VLOOKUP(C301,'[3]Detail CG'!$C$7:$D$355,2,FALSE())</f>
        <v>22526000</v>
      </c>
      <c r="N301" s="38" t="n">
        <f aca="false">VLOOKUP(C301,'[3]Detail CG'!$C$7:$E$355,3,FALSE())</f>
        <v>22526000</v>
      </c>
      <c r="O301" s="39" t="n">
        <f aca="false">VLOOKUP(C301,'[3]Detail CG'!$C$7:$F$355,4,FALSE())</f>
        <v>6475678</v>
      </c>
      <c r="P301" s="42" t="n">
        <v>358075</v>
      </c>
      <c r="Q301" s="43" t="n">
        <v>82421</v>
      </c>
      <c r="R301" s="61" t="n">
        <v>0</v>
      </c>
      <c r="S301" s="40"/>
    </row>
    <row r="302" customFormat="false" ht="15" hidden="false" customHeight="true" outlineLevel="0" collapsed="false">
      <c r="A302" s="63" t="s">
        <v>24</v>
      </c>
      <c r="B302" s="64" t="s">
        <v>512</v>
      </c>
      <c r="C302" s="65" t="s">
        <v>513</v>
      </c>
      <c r="D302" s="66" t="n">
        <f aca="false">VLOOKUP(C302,[1]NW!$C$9:$AC$85,4,FALSE())</f>
        <v>394739605</v>
      </c>
      <c r="E302" s="67" t="n">
        <f aca="false">VLOOKUP(C302,[1]NW!$C$9:$AC$85,7,FALSE())</f>
        <v>390779604</v>
      </c>
      <c r="F302" s="68" t="n">
        <f aca="false">VLOOKUP(C302,[1]NW!$C$9:$AC$85,26,FALSE())</f>
        <v>223620616</v>
      </c>
      <c r="G302" s="66" t="n">
        <f aca="false">VLOOKUP(C302,[2]NW!$C$7:$AC$60,4,FALSE())</f>
        <v>424117257</v>
      </c>
      <c r="H302" s="67" t="n">
        <f aca="false">VLOOKUP(C302,[2]NW!$C$7:$AC$60,7,FALSE())</f>
        <v>420156815</v>
      </c>
      <c r="I302" s="68" t="n">
        <f aca="false">VLOOKUP(C302,[2]NW!$C$7:$AC$60,26,FALSE())</f>
        <v>367544627</v>
      </c>
      <c r="J302" s="66" t="n">
        <f aca="false">VLOOKUP(C302,[2]NW!$C$7:$AC$60,3,FALSE())</f>
        <v>63856150</v>
      </c>
      <c r="K302" s="67" t="n">
        <f aca="false">VLOOKUP(C302,[2]NW!$C$7:$AC$60,6,FALSE())</f>
        <v>60376149</v>
      </c>
      <c r="L302" s="68" t="n">
        <f aca="false">VLOOKUP(C302,[2]NW!$C$7:$AC$60,25,FALSE())</f>
        <v>47271628</v>
      </c>
      <c r="M302" s="37" t="n">
        <f aca="false">VLOOKUP(C302,'[3]Detail CG'!$C$7:$D$355,2,FALSE())</f>
        <v>58879000</v>
      </c>
      <c r="N302" s="38" t="n">
        <f aca="false">VLOOKUP(C302,'[3]Detail CG'!$C$7:$E$355,3,FALSE())</f>
        <v>58879000</v>
      </c>
      <c r="O302" s="39" t="n">
        <f aca="false">VLOOKUP(C302,'[3]Detail CG'!$C$7:$F$355,4,FALSE())</f>
        <v>58472640</v>
      </c>
      <c r="P302" s="42" t="n">
        <v>1993797</v>
      </c>
      <c r="Q302" s="43" t="n">
        <v>18209484</v>
      </c>
      <c r="R302" s="61"/>
    </row>
    <row r="303" customFormat="false" ht="15" hidden="false" customHeight="true" outlineLevel="0" collapsed="false">
      <c r="A303" s="63" t="s">
        <v>24</v>
      </c>
      <c r="B303" s="64" t="s">
        <v>514</v>
      </c>
      <c r="C303" s="65" t="s">
        <v>515</v>
      </c>
      <c r="D303" s="66" t="n">
        <f aca="false">VLOOKUP(C303,[1]NW!$C$9:$AC$85,4,FALSE())</f>
        <v>370059527</v>
      </c>
      <c r="E303" s="67" t="n">
        <f aca="false">VLOOKUP(C303,[1]NW!$C$9:$AC$85,7,FALSE())</f>
        <v>422823503</v>
      </c>
      <c r="F303" s="68" t="n">
        <f aca="false">VLOOKUP(C303,[1]NW!$C$9:$AC$85,26,FALSE())</f>
        <v>302306471</v>
      </c>
      <c r="G303" s="66" t="n">
        <f aca="false">VLOOKUP(C303,[2]NW!$C$7:$AC$60,4,FALSE())</f>
        <v>367993006</v>
      </c>
      <c r="H303" s="67" t="n">
        <f aca="false">VLOOKUP(C303,[2]NW!$C$7:$AC$60,7,FALSE())</f>
        <v>420555560</v>
      </c>
      <c r="I303" s="68" t="n">
        <f aca="false">VLOOKUP(C303,[2]NW!$C$7:$AC$60,26,FALSE())</f>
        <v>286443801</v>
      </c>
      <c r="J303" s="66" t="n">
        <f aca="false">VLOOKUP(C303,[2]NW!$C$7:$AC$60,3,FALSE())</f>
        <v>16298000</v>
      </c>
      <c r="K303" s="67" t="n">
        <f aca="false">VLOOKUP(C303,[2]NW!$C$7:$AC$60,6,FALSE())</f>
        <v>52893632</v>
      </c>
      <c r="L303" s="68" t="n">
        <f aca="false">VLOOKUP(C303,[2]NW!$C$7:$AC$60,25,FALSE())</f>
        <v>48257868</v>
      </c>
      <c r="M303" s="37" t="n">
        <f aca="false">VLOOKUP(C303,'[3]Detail CG'!$C$7:$D$355,2,FALSE())</f>
        <v>32222000</v>
      </c>
      <c r="N303" s="38" t="n">
        <f aca="false">VLOOKUP(C303,'[3]Detail CG'!$C$7:$E$355,3,FALSE())</f>
        <v>32222000</v>
      </c>
      <c r="O303" s="39" t="n">
        <f aca="false">VLOOKUP(C303,'[3]Detail CG'!$C$7:$F$355,4,FALSE())</f>
        <v>3328000</v>
      </c>
      <c r="P303" s="42" t="n">
        <v>5370862</v>
      </c>
      <c r="Q303" s="43" t="n">
        <v>134142</v>
      </c>
      <c r="R303" s="61" t="n">
        <v>0</v>
      </c>
    </row>
    <row r="304" customFormat="false" ht="15" hidden="false" customHeight="true" outlineLevel="0" collapsed="false">
      <c r="A304" s="63" t="s">
        <v>24</v>
      </c>
      <c r="B304" s="64" t="s">
        <v>516</v>
      </c>
      <c r="C304" s="65" t="s">
        <v>517</v>
      </c>
      <c r="D304" s="66" t="n">
        <f aca="false">VLOOKUP(C304,[1]NW!$C$9:$AC$85,4,FALSE())</f>
        <v>232397473</v>
      </c>
      <c r="E304" s="67" t="n">
        <f aca="false">VLOOKUP(C304,[1]NW!$C$9:$AC$85,7,FALSE())</f>
        <v>227618724</v>
      </c>
      <c r="F304" s="68" t="n">
        <f aca="false">VLOOKUP(C304,[1]NW!$C$9:$AC$85,26,FALSE())</f>
        <v>145067593</v>
      </c>
      <c r="G304" s="66" t="n">
        <f aca="false">VLOOKUP(C304,[2]NW!$C$7:$AC$60,4,FALSE())</f>
        <v>253781544</v>
      </c>
      <c r="H304" s="67" t="n">
        <f aca="false">VLOOKUP(C304,[2]NW!$C$7:$AC$60,7,FALSE())</f>
        <v>260846482</v>
      </c>
      <c r="I304" s="68" t="n">
        <f aca="false">VLOOKUP(C304,[2]NW!$C$7:$AC$60,26,FALSE())</f>
        <v>179128891</v>
      </c>
      <c r="J304" s="66" t="n">
        <f aca="false">VLOOKUP(C304,[2]NW!$C$7:$AC$60,3,FALSE())</f>
        <v>41692584</v>
      </c>
      <c r="K304" s="67" t="n">
        <f aca="false">VLOOKUP(C304,[2]NW!$C$7:$AC$60,6,FALSE())</f>
        <v>38674547</v>
      </c>
      <c r="L304" s="68" t="n">
        <f aca="false">VLOOKUP(C304,[2]NW!$C$7:$AC$60,25,FALSE())</f>
        <v>2684730</v>
      </c>
      <c r="M304" s="37" t="n">
        <f aca="false">VLOOKUP(C304,'[3]Detail CG'!$C$7:$D$355,2,FALSE())</f>
        <v>37267000</v>
      </c>
      <c r="N304" s="38" t="n">
        <f aca="false">VLOOKUP(C304,'[3]Detail CG'!$C$7:$E$355,3,FALSE())</f>
        <v>37267000</v>
      </c>
      <c r="O304" s="39" t="n">
        <f aca="false">VLOOKUP(C304,'[3]Detail CG'!$C$7:$F$355,4,FALSE())</f>
        <v>-24792954</v>
      </c>
      <c r="P304" s="42" t="n">
        <v>2248224</v>
      </c>
      <c r="Q304" s="43" t="n">
        <v>606719</v>
      </c>
      <c r="R304" s="61" t="n">
        <v>0</v>
      </c>
    </row>
    <row r="305" customFormat="false" ht="15" hidden="false" customHeight="true" outlineLevel="0" collapsed="false">
      <c r="A305" s="63" t="s">
        <v>39</v>
      </c>
      <c r="B305" s="64" t="s">
        <v>518</v>
      </c>
      <c r="C305" s="65" t="s">
        <v>519</v>
      </c>
      <c r="D305" s="66" t="n">
        <f aca="false">VLOOKUP(C305,[1]NW!$C$9:$AC$85,4,FALSE())</f>
        <v>570293729</v>
      </c>
      <c r="E305" s="67" t="n">
        <f aca="false">VLOOKUP(C305,[1]NW!$C$9:$AC$85,7,FALSE())</f>
        <v>572123361</v>
      </c>
      <c r="F305" s="68" t="n">
        <f aca="false">VLOOKUP(C305,[1]NW!$C$9:$AC$85,26,FALSE())</f>
        <v>725422314</v>
      </c>
      <c r="G305" s="66" t="n">
        <f aca="false">VLOOKUP(C305,[2]NW!$C$7:$AC$60,4,FALSE())</f>
        <v>589597511</v>
      </c>
      <c r="H305" s="67" t="n">
        <f aca="false">VLOOKUP(C305,[2]NW!$C$7:$AC$60,7,FALSE())</f>
        <v>565945741</v>
      </c>
      <c r="I305" s="68" t="n">
        <f aca="false">VLOOKUP(C305,[2]NW!$C$7:$AC$60,26,FALSE())</f>
        <v>721850637</v>
      </c>
      <c r="J305" s="66" t="n">
        <f aca="false">VLOOKUP(C305,[2]NW!$C$7:$AC$60,3,FALSE())</f>
        <v>47555000</v>
      </c>
      <c r="K305" s="67" t="n">
        <f aca="false">VLOOKUP(C305,[2]NW!$C$7:$AC$60,6,FALSE())</f>
        <v>49279230</v>
      </c>
      <c r="L305" s="68" t="n">
        <f aca="false">VLOOKUP(C305,[2]NW!$C$7:$AC$60,25,FALSE())</f>
        <v>284010289</v>
      </c>
      <c r="M305" s="37" t="n">
        <f aca="false">VLOOKUP(C305,'[3]Detail CG'!$C$7:$D$355,2,FALSE())</f>
        <v>583060000</v>
      </c>
      <c r="N305" s="38" t="n">
        <f aca="false">VLOOKUP(C305,'[3]Detail CG'!$C$7:$E$355,3,FALSE())</f>
        <v>583060000</v>
      </c>
      <c r="O305" s="39" t="n">
        <f aca="false">VLOOKUP(C305,'[3]Detail CG'!$C$7:$F$355,4,FALSE())</f>
        <v>0</v>
      </c>
      <c r="P305" s="42" t="n">
        <v>142644821</v>
      </c>
      <c r="Q305" s="43" t="n">
        <v>51695827</v>
      </c>
      <c r="R305" s="61" t="n">
        <v>0</v>
      </c>
    </row>
    <row r="306" customFormat="false" ht="15" hidden="false" customHeight="true" outlineLevel="0" collapsed="false">
      <c r="A306" s="113"/>
      <c r="B306" s="114" t="s">
        <v>520</v>
      </c>
      <c r="C306" s="115"/>
      <c r="D306" s="116" t="n">
        <f aca="false">SUM(D300:D305)</f>
        <v>2254020004</v>
      </c>
      <c r="E306" s="117" t="n">
        <f aca="false">SUM(E300:E305)</f>
        <v>2391672024</v>
      </c>
      <c r="F306" s="118" t="n">
        <f aca="false">SUM(F300:F305)</f>
        <v>1978155884</v>
      </c>
      <c r="G306" s="116" t="n">
        <f aca="false">SUM(G300:G305)</f>
        <v>2490339591</v>
      </c>
      <c r="H306" s="117" t="n">
        <f aca="false">SUM(H300:H305)</f>
        <v>2802776304</v>
      </c>
      <c r="I306" s="118" t="n">
        <f aca="false">SUM(I300:I305)</f>
        <v>2292947549</v>
      </c>
      <c r="J306" s="116" t="n">
        <f aca="false">SUM(J300:J305)</f>
        <v>220439157</v>
      </c>
      <c r="K306" s="117" t="n">
        <f aca="false">SUM(K300:K305)</f>
        <v>319740179</v>
      </c>
      <c r="L306" s="118" t="n">
        <f aca="false">SUM(L300:L305)</f>
        <v>442734499</v>
      </c>
      <c r="M306" s="119" t="n">
        <f aca="false">SUM(M300:M305)</f>
        <v>785272000</v>
      </c>
      <c r="N306" s="117" t="n">
        <f aca="false">SUM(N300:N305)</f>
        <v>785272000</v>
      </c>
      <c r="O306" s="120" t="n">
        <f aca="false">SUM(O300:O305)</f>
        <v>80372591</v>
      </c>
      <c r="P306" s="56" t="n">
        <v>152839983</v>
      </c>
      <c r="Q306" s="57" t="n">
        <v>83742240</v>
      </c>
      <c r="R306" s="62" t="n">
        <v>0</v>
      </c>
    </row>
    <row r="307" customFormat="false" ht="15" hidden="false" customHeight="true" outlineLevel="0" collapsed="false">
      <c r="A307" s="63" t="s">
        <v>24</v>
      </c>
      <c r="B307" s="64" t="s">
        <v>521</v>
      </c>
      <c r="C307" s="65" t="s">
        <v>522</v>
      </c>
      <c r="D307" s="66" t="n">
        <f aca="false">VLOOKUP(C307,[1]NW!$C$9:$AC$85,4,FALSE())</f>
        <v>4446025055</v>
      </c>
      <c r="E307" s="67" t="n">
        <f aca="false">VLOOKUP(C307,[1]NW!$C$9:$AC$85,7,FALSE())</f>
        <v>4142877539</v>
      </c>
      <c r="F307" s="68" t="n">
        <f aca="false">VLOOKUP(C307,[1]NW!$C$9:$AC$85,26,FALSE())</f>
        <v>4020515909</v>
      </c>
      <c r="G307" s="66" t="n">
        <f aca="false">VLOOKUP(C307,[2]NW!$C$7:$AC$60,4,FALSE())</f>
        <v>4519177346</v>
      </c>
      <c r="H307" s="67" t="n">
        <f aca="false">VLOOKUP(C307,[2]NW!$C$7:$AC$60,7,FALSE())</f>
        <v>4144481526</v>
      </c>
      <c r="I307" s="68" t="n">
        <f aca="false">VLOOKUP(C307,[2]NW!$C$7:$AC$60,26,FALSE())</f>
        <v>3943021913</v>
      </c>
      <c r="J307" s="66" t="n">
        <f aca="false">VLOOKUP(C307,[2]NW!$C$7:$AC$60,3,FALSE())</f>
        <v>231469401</v>
      </c>
      <c r="K307" s="67" t="n">
        <f aca="false">VLOOKUP(C307,[2]NW!$C$7:$AC$60,6,FALSE())</f>
        <v>216856548</v>
      </c>
      <c r="L307" s="68" t="n">
        <f aca="false">VLOOKUP(C307,[2]NW!$C$7:$AC$60,25,FALSE())</f>
        <v>132532654</v>
      </c>
      <c r="M307" s="37" t="n">
        <f aca="false">VLOOKUP(C307,'[3]Detail CG'!$C$7:$D$355,2,FALSE())</f>
        <v>182430000</v>
      </c>
      <c r="N307" s="38" t="n">
        <f aca="false">VLOOKUP(C307,'[3]Detail CG'!$C$7:$E$355,3,FALSE())</f>
        <v>182430000</v>
      </c>
      <c r="O307" s="39" t="n">
        <f aca="false">VLOOKUP(C307,'[3]Detail CG'!$C$7:$F$355,4,FALSE())</f>
        <v>123804887</v>
      </c>
      <c r="P307" s="42" t="n">
        <v>51421144</v>
      </c>
      <c r="Q307" s="43" t="n">
        <v>67118453</v>
      </c>
      <c r="R307" s="61" t="n">
        <v>0</v>
      </c>
      <c r="S307" s="40"/>
    </row>
    <row r="308" customFormat="false" ht="15" hidden="false" customHeight="true" outlineLevel="0" collapsed="false">
      <c r="A308" s="63" t="s">
        <v>24</v>
      </c>
      <c r="B308" s="64" t="s">
        <v>523</v>
      </c>
      <c r="C308" s="65" t="s">
        <v>524</v>
      </c>
      <c r="D308" s="66" t="n">
        <f aca="false">VLOOKUP(C308,[1]NW!$C$9:$AC$85,4,FALSE())</f>
        <v>714328662</v>
      </c>
      <c r="E308" s="67" t="n">
        <f aca="false">VLOOKUP(C308,[1]NW!$C$9:$AC$85,7,FALSE())</f>
        <v>683041714</v>
      </c>
      <c r="F308" s="68" t="n">
        <f aca="false">VLOOKUP(C308,[1]NW!$C$9:$AC$85,26,FALSE())</f>
        <v>470780019</v>
      </c>
      <c r="G308" s="66" t="n">
        <f aca="false">VLOOKUP(C308,[2]NW!$C$7:$AC$60,4,FALSE())</f>
        <v>679710467</v>
      </c>
      <c r="H308" s="67" t="n">
        <f aca="false">VLOOKUP(C308,[2]NW!$C$7:$AC$60,7,FALSE())</f>
        <v>659539631</v>
      </c>
      <c r="I308" s="68" t="n">
        <f aca="false">VLOOKUP(C308,[2]NW!$C$7:$AC$60,26,FALSE())</f>
        <v>441899471</v>
      </c>
      <c r="J308" s="66" t="n">
        <f aca="false">VLOOKUP(C308,[2]NW!$C$7:$AC$60,3,FALSE())</f>
        <v>94259738</v>
      </c>
      <c r="K308" s="67" t="n">
        <f aca="false">VLOOKUP(C308,[2]NW!$C$7:$AC$60,6,FALSE())</f>
        <v>89903032</v>
      </c>
      <c r="L308" s="68" t="n">
        <f aca="false">VLOOKUP(C308,[2]NW!$C$7:$AC$60,25,FALSE())</f>
        <v>67478056</v>
      </c>
      <c r="M308" s="37" t="n">
        <f aca="false">VLOOKUP(C308,'[3]Detail CG'!$C$7:$D$355,2,FALSE())</f>
        <v>90266000</v>
      </c>
      <c r="N308" s="38" t="n">
        <f aca="false">VLOOKUP(C308,'[3]Detail CG'!$C$7:$E$355,3,FALSE())</f>
        <v>90266000</v>
      </c>
      <c r="O308" s="39" t="n">
        <f aca="false">VLOOKUP(C308,'[3]Detail CG'!$C$7:$F$355,4,FALSE())</f>
        <v>0</v>
      </c>
      <c r="P308" s="42" t="n">
        <v>545731</v>
      </c>
      <c r="Q308" s="43" t="n">
        <v>669215</v>
      </c>
      <c r="R308" s="61" t="n">
        <v>0</v>
      </c>
      <c r="S308" s="40"/>
    </row>
    <row r="309" customFormat="false" ht="15" hidden="false" customHeight="true" outlineLevel="0" collapsed="false">
      <c r="A309" s="63" t="s">
        <v>24</v>
      </c>
      <c r="B309" s="64" t="s">
        <v>525</v>
      </c>
      <c r="C309" s="65" t="s">
        <v>526</v>
      </c>
      <c r="D309" s="66" t="n">
        <f aca="false">VLOOKUP(C309,[1]NW!$C$9:$AC$85,4,FALSE())</f>
        <v>2334616182</v>
      </c>
      <c r="E309" s="67" t="n">
        <f aca="false">VLOOKUP(C309,[1]NW!$C$9:$AC$85,7,FALSE())</f>
        <v>2374528287</v>
      </c>
      <c r="F309" s="68" t="n">
        <f aca="false">VLOOKUP(C309,[1]NW!$C$9:$AC$85,26,FALSE())</f>
        <v>1984451764</v>
      </c>
      <c r="G309" s="66" t="n">
        <f aca="false">VLOOKUP(C309,[2]NW!$C$7:$AC$60,4,FALSE())</f>
        <v>2459137054</v>
      </c>
      <c r="H309" s="67" t="n">
        <f aca="false">VLOOKUP(C309,[2]NW!$C$7:$AC$60,7,FALSE())</f>
        <v>2445906273</v>
      </c>
      <c r="I309" s="68" t="n">
        <f aca="false">VLOOKUP(C309,[2]NW!$C$7:$AC$60,26,FALSE())</f>
        <v>2280581196</v>
      </c>
      <c r="J309" s="66" t="n">
        <f aca="false">VLOOKUP(C309,[2]NW!$C$7:$AC$60,3,FALSE())</f>
        <v>189041750</v>
      </c>
      <c r="K309" s="67" t="n">
        <f aca="false">VLOOKUP(C309,[2]NW!$C$7:$AC$60,6,FALSE())</f>
        <v>225462001</v>
      </c>
      <c r="L309" s="68" t="n">
        <f aca="false">VLOOKUP(C309,[2]NW!$C$7:$AC$60,25,FALSE())</f>
        <v>154710697</v>
      </c>
      <c r="M309" s="37" t="n">
        <f aca="false">VLOOKUP(C309,'[3]Detail CG'!$C$7:$D$355,2,FALSE())</f>
        <v>127487000</v>
      </c>
      <c r="N309" s="38" t="n">
        <f aca="false">VLOOKUP(C309,'[3]Detail CG'!$C$7:$E$355,3,FALSE())</f>
        <v>127487000</v>
      </c>
      <c r="O309" s="39" t="n">
        <f aca="false">VLOOKUP(C309,'[3]Detail CG'!$C$7:$F$355,4,FALSE())</f>
        <v>2314734</v>
      </c>
      <c r="P309" s="42" t="n">
        <v>11145824</v>
      </c>
      <c r="Q309" s="43" t="n">
        <v>24225140</v>
      </c>
      <c r="R309" s="61" t="n">
        <v>0</v>
      </c>
    </row>
    <row r="310" customFormat="false" ht="15" hidden="false" customHeight="true" outlineLevel="0" collapsed="false">
      <c r="A310" s="63" t="s">
        <v>39</v>
      </c>
      <c r="B310" s="64" t="s">
        <v>527</v>
      </c>
      <c r="C310" s="65" t="s">
        <v>528</v>
      </c>
      <c r="D310" s="66" t="n">
        <f aca="false">VLOOKUP(C310,[1]NW!$C$9:$AC$85,4,FALSE())</f>
        <v>270147430</v>
      </c>
      <c r="E310" s="67" t="n">
        <f aca="false">VLOOKUP(C310,[1]NW!$C$9:$AC$85,7,FALSE())</f>
        <v>261824431</v>
      </c>
      <c r="F310" s="68" t="n">
        <f aca="false">VLOOKUP(C310,[1]NW!$C$9:$AC$85,26,FALSE())</f>
        <v>259595605</v>
      </c>
      <c r="G310" s="66" t="n">
        <f aca="false">VLOOKUP(C310,[2]NW!$C$7:$AC$60,4,FALSE())</f>
        <v>269967000</v>
      </c>
      <c r="H310" s="67" t="n">
        <f aca="false">VLOOKUP(C310,[2]NW!$C$7:$AC$60,7,FALSE())</f>
        <v>286504158</v>
      </c>
      <c r="I310" s="68" t="n">
        <f aca="false">VLOOKUP(C310,[2]NW!$C$7:$AC$60,26,FALSE())</f>
        <v>271043536</v>
      </c>
      <c r="J310" s="66" t="n">
        <f aca="false">VLOOKUP(C310,[2]NW!$C$7:$AC$60,3,FALSE())</f>
        <v>39450000</v>
      </c>
      <c r="K310" s="67" t="n">
        <f aca="false">VLOOKUP(C310,[2]NW!$C$7:$AC$60,6,FALSE())</f>
        <v>29059000</v>
      </c>
      <c r="L310" s="68" t="n">
        <f aca="false">VLOOKUP(C310,[2]NW!$C$7:$AC$60,25,FALSE())</f>
        <v>28438319</v>
      </c>
      <c r="M310" s="37" t="n">
        <f aca="false">VLOOKUP(C310,'[3]Detail CG'!$C$7:$D$355,2,FALSE())</f>
        <v>5818000</v>
      </c>
      <c r="N310" s="38" t="n">
        <f aca="false">VLOOKUP(C310,'[3]Detail CG'!$C$7:$E$355,3,FALSE())</f>
        <v>5818000</v>
      </c>
      <c r="O310" s="39" t="n">
        <f aca="false">VLOOKUP(C310,'[3]Detail CG'!$C$7:$F$355,4,FALSE())</f>
        <v>5818001</v>
      </c>
      <c r="P310" s="42" t="n">
        <v>8576043</v>
      </c>
      <c r="Q310" s="43" t="n">
        <v>30000000</v>
      </c>
      <c r="R310" s="61" t="n">
        <v>0</v>
      </c>
    </row>
    <row r="311" customFormat="false" ht="15" hidden="false" customHeight="true" outlineLevel="0" collapsed="false">
      <c r="A311" s="46"/>
      <c r="B311" s="47" t="s">
        <v>529</v>
      </c>
      <c r="C311" s="48"/>
      <c r="D311" s="49" t="n">
        <f aca="false">SUM(D307:D310)</f>
        <v>7765117329</v>
      </c>
      <c r="E311" s="50" t="n">
        <f aca="false">SUM(E307:E310)</f>
        <v>7462271971</v>
      </c>
      <c r="F311" s="51" t="n">
        <f aca="false">SUM(F307:F310)</f>
        <v>6735343297</v>
      </c>
      <c r="G311" s="49" t="n">
        <f aca="false">SUM(G307:G310)</f>
        <v>7927991867</v>
      </c>
      <c r="H311" s="50" t="n">
        <f aca="false">SUM(H307:H310)</f>
        <v>7536431588</v>
      </c>
      <c r="I311" s="51" t="n">
        <f aca="false">SUM(I307:I310)</f>
        <v>6936546116</v>
      </c>
      <c r="J311" s="49" t="n">
        <f aca="false">SUM(J307:J310)</f>
        <v>554220889</v>
      </c>
      <c r="K311" s="50" t="n">
        <f aca="false">SUM(K307:K310)</f>
        <v>561280581</v>
      </c>
      <c r="L311" s="51" t="n">
        <f aca="false">SUM(L307:L310)</f>
        <v>383159726</v>
      </c>
      <c r="M311" s="52" t="n">
        <f aca="false">SUM(M307:M310)</f>
        <v>406001000</v>
      </c>
      <c r="N311" s="50" t="n">
        <f aca="false">SUM(N307:N310)</f>
        <v>406001000</v>
      </c>
      <c r="O311" s="55" t="n">
        <f aca="false">SUM(O307:O310)</f>
        <v>131937622</v>
      </c>
      <c r="P311" s="56" t="n">
        <v>71688742</v>
      </c>
      <c r="Q311" s="57" t="n">
        <v>122012808</v>
      </c>
      <c r="R311" s="62" t="n">
        <v>0</v>
      </c>
    </row>
    <row r="312" customFormat="false" ht="15" hidden="false" customHeight="true" outlineLevel="0" collapsed="false">
      <c r="A312" s="99"/>
      <c r="B312" s="100" t="s">
        <v>530</v>
      </c>
      <c r="C312" s="101"/>
      <c r="D312" s="102" t="n">
        <f aca="false">D292+D299+D306+D311</f>
        <v>29523278326</v>
      </c>
      <c r="E312" s="103" t="n">
        <f aca="false">E292+E299+E306+E311</f>
        <v>28924293178</v>
      </c>
      <c r="F312" s="104" t="n">
        <f aca="false">F292+F299+F306+F311</f>
        <v>23624001418</v>
      </c>
      <c r="G312" s="102" t="n">
        <f aca="false">G292+G299+G306+G311</f>
        <v>29689786501</v>
      </c>
      <c r="H312" s="103" t="n">
        <f aca="false">H292+H299+H306+H311</f>
        <v>28953404894</v>
      </c>
      <c r="I312" s="104" t="n">
        <f aca="false">I292+I299+I306+I311</f>
        <v>22819271047</v>
      </c>
      <c r="J312" s="102" t="n">
        <f aca="false">J292+J299+J306+J311</f>
        <v>3081209464</v>
      </c>
      <c r="K312" s="103" t="n">
        <f aca="false">K292+K299+K306+K311</f>
        <v>3231567699</v>
      </c>
      <c r="L312" s="104" t="n">
        <f aca="false">L292+L299+L306+L311</f>
        <v>2459517626</v>
      </c>
      <c r="M312" s="105" t="n">
        <f aca="false">M292+M299+M306+M311</f>
        <v>3481084000</v>
      </c>
      <c r="N312" s="103" t="n">
        <f aca="false">N292+N299+N306+N311</f>
        <v>3481084000</v>
      </c>
      <c r="O312" s="106" t="n">
        <f aca="false">O292+O299+O306+O311</f>
        <v>1623295132</v>
      </c>
      <c r="P312" s="107" t="n">
        <v>1281511985</v>
      </c>
      <c r="Q312" s="108" t="n">
        <v>772476951</v>
      </c>
      <c r="R312" s="109" t="n">
        <v>0</v>
      </c>
    </row>
    <row r="313" customFormat="false" ht="15" hidden="true" customHeight="true" outlineLevel="0" collapsed="false">
      <c r="A313" s="79"/>
      <c r="B313" s="80"/>
      <c r="C313" s="81"/>
      <c r="D313" s="82"/>
      <c r="E313" s="83"/>
      <c r="F313" s="84"/>
      <c r="G313" s="82"/>
      <c r="H313" s="83"/>
      <c r="I313" s="84"/>
      <c r="J313" s="82"/>
      <c r="K313" s="83"/>
      <c r="L313" s="84"/>
      <c r="M313" s="85"/>
      <c r="N313" s="83"/>
      <c r="O313" s="86"/>
      <c r="P313" s="95"/>
      <c r="Q313" s="96"/>
      <c r="R313" s="97"/>
    </row>
    <row r="314" customFormat="false" ht="3.75" hidden="false" customHeight="true" outlineLevel="0" collapsed="false">
      <c r="A314" s="87"/>
      <c r="B314" s="88"/>
      <c r="C314" s="22"/>
      <c r="D314" s="89"/>
      <c r="E314" s="24"/>
      <c r="F314" s="25"/>
      <c r="G314" s="89"/>
      <c r="H314" s="24"/>
      <c r="I314" s="25"/>
      <c r="J314" s="90"/>
      <c r="K314" s="91"/>
      <c r="L314" s="92"/>
      <c r="M314" s="93"/>
      <c r="N314" s="91"/>
      <c r="O314" s="94"/>
      <c r="P314" s="95"/>
      <c r="Q314" s="96"/>
      <c r="R314" s="97"/>
    </row>
    <row r="315" customFormat="false" ht="15" hidden="false" customHeight="true" outlineLevel="0" collapsed="false">
      <c r="A315" s="20"/>
      <c r="B315" s="21" t="s">
        <v>531</v>
      </c>
      <c r="C315" s="22"/>
      <c r="D315" s="23"/>
      <c r="E315" s="24"/>
      <c r="F315" s="25"/>
      <c r="G315" s="23"/>
      <c r="H315" s="24"/>
      <c r="I315" s="25"/>
      <c r="J315" s="23"/>
      <c r="K315" s="24"/>
      <c r="L315" s="92"/>
      <c r="M315" s="27"/>
      <c r="N315" s="24"/>
      <c r="O315" s="94"/>
      <c r="P315" s="95"/>
      <c r="Q315" s="96"/>
      <c r="R315" s="97"/>
    </row>
    <row r="316" customFormat="false" ht="15" hidden="false" customHeight="true" outlineLevel="0" collapsed="false">
      <c r="A316" s="20"/>
      <c r="B316" s="32"/>
      <c r="C316" s="22"/>
      <c r="D316" s="23"/>
      <c r="E316" s="24"/>
      <c r="F316" s="25"/>
      <c r="G316" s="23"/>
      <c r="H316" s="24"/>
      <c r="I316" s="25"/>
      <c r="J316" s="23"/>
      <c r="K316" s="24"/>
      <c r="L316" s="92"/>
      <c r="M316" s="27"/>
      <c r="N316" s="24"/>
      <c r="O316" s="94"/>
      <c r="P316" s="95"/>
      <c r="Q316" s="96"/>
      <c r="R316" s="97"/>
    </row>
    <row r="317" customFormat="false" ht="15" hidden="false" customHeight="true" outlineLevel="0" collapsed="false">
      <c r="A317" s="27" t="s">
        <v>18</v>
      </c>
      <c r="B317" s="35" t="s">
        <v>532</v>
      </c>
      <c r="C317" s="36" t="s">
        <v>533</v>
      </c>
      <c r="D317" s="66" t="n">
        <f aca="false">VLOOKUP(C317,[1]WC!$C$9:$AC$85,4,FALSE())</f>
        <v>69925201477</v>
      </c>
      <c r="E317" s="67" t="n">
        <f aca="false">VLOOKUP(C317,[1]WC!$C$9:$AC$85,7,FALSE())</f>
        <v>71900655167</v>
      </c>
      <c r="F317" s="68" t="n">
        <f aca="false">VLOOKUP(C317,[1]WC!$C$9:$AC$85,26,FALSE())</f>
        <v>69867472682</v>
      </c>
      <c r="G317" s="45" t="n">
        <f aca="false">VLOOKUP(C317,[2]WC!$C$7:$AC$60,4,FALSE())</f>
        <v>70410790323</v>
      </c>
      <c r="H317" s="38" t="n">
        <f aca="false">VLOOKUP(C317,[2]WC!$C$7:$AC$60,7,FALSE())</f>
        <v>72272562425</v>
      </c>
      <c r="I317" s="60" t="n">
        <f aca="false">VLOOKUP(C317,[2]WC!$C$7:$AC$60,26,FALSE())</f>
        <v>65356427844</v>
      </c>
      <c r="J317" s="45" t="n">
        <f aca="false">VLOOKUP(C317,[2]WC!$C$7:$AC$60,3,FALSE())</f>
        <v>11034869388</v>
      </c>
      <c r="K317" s="38" t="n">
        <f aca="false">VLOOKUP(C317,[2]WC!$C$7:$AC$60,6,FALSE())</f>
        <v>11379892947</v>
      </c>
      <c r="L317" s="60" t="n">
        <f aca="false">VLOOKUP(C317,[2]WC!$C$7:$AC$60,25,FALSE())</f>
        <v>9028915437</v>
      </c>
      <c r="M317" s="37" t="n">
        <f aca="false">VLOOKUP(C317,'[3]Detail CG'!$C$7:$D$355,2,FALSE())</f>
        <v>2772347000</v>
      </c>
      <c r="N317" s="38" t="n">
        <f aca="false">VLOOKUP(C317,'[3]Detail CG'!$C$7:$E$355,3,FALSE())</f>
        <v>2772347000</v>
      </c>
      <c r="O317" s="39" t="n">
        <f aca="false">VLOOKUP(C317,'[3]Detail CG'!$C$7:$F$355,4,FALSE())</f>
        <v>2109441357</v>
      </c>
      <c r="P317" s="42" t="n">
        <v>384253160.43</v>
      </c>
      <c r="Q317" s="43" t="n">
        <v>12164001346.6431</v>
      </c>
      <c r="R317" s="61" t="n">
        <v>4223415409.25529</v>
      </c>
    </row>
    <row r="318" customFormat="false" ht="15" hidden="false" customHeight="true" outlineLevel="0" collapsed="false">
      <c r="A318" s="46"/>
      <c r="B318" s="47" t="s">
        <v>23</v>
      </c>
      <c r="C318" s="48"/>
      <c r="D318" s="49" t="n">
        <f aca="false">SUM(D317)</f>
        <v>69925201477</v>
      </c>
      <c r="E318" s="50" t="n">
        <f aca="false">SUM(E317)</f>
        <v>71900655167</v>
      </c>
      <c r="F318" s="51" t="n">
        <f aca="false">SUM(F317)</f>
        <v>69867472682</v>
      </c>
      <c r="G318" s="49" t="n">
        <f aca="false">SUM(G317)</f>
        <v>70410790323</v>
      </c>
      <c r="H318" s="50" t="n">
        <f aca="false">SUM(H317)</f>
        <v>72272562425</v>
      </c>
      <c r="I318" s="51" t="n">
        <f aca="false">SUM(I317)</f>
        <v>65356427844</v>
      </c>
      <c r="J318" s="49" t="n">
        <f aca="false">SUM(J317)</f>
        <v>11034869388</v>
      </c>
      <c r="K318" s="50" t="n">
        <f aca="false">SUM(K317)</f>
        <v>11379892947</v>
      </c>
      <c r="L318" s="51" t="n">
        <f aca="false">SUM(L317)</f>
        <v>9028915437</v>
      </c>
      <c r="M318" s="52" t="n">
        <f aca="false">SUM(M317)</f>
        <v>2772347000</v>
      </c>
      <c r="N318" s="50" t="n">
        <f aca="false">SUM(N317)</f>
        <v>2772347000</v>
      </c>
      <c r="O318" s="55" t="n">
        <f aca="false">SUM(O317)</f>
        <v>2109441357</v>
      </c>
      <c r="P318" s="56" t="n">
        <v>384253160.43</v>
      </c>
      <c r="Q318" s="57" t="n">
        <v>12164001346.6431</v>
      </c>
      <c r="R318" s="62" t="n">
        <v>4223415409.25529</v>
      </c>
    </row>
    <row r="319" customFormat="false" ht="15" hidden="false" customHeight="true" outlineLevel="0" collapsed="false">
      <c r="A319" s="27" t="s">
        <v>24</v>
      </c>
      <c r="B319" s="35" t="s">
        <v>534</v>
      </c>
      <c r="C319" s="36" t="s">
        <v>535</v>
      </c>
      <c r="D319" s="45" t="n">
        <f aca="false">VLOOKUP(C319,[1]WC!$C$9:$AC$85,4,FALSE())</f>
        <v>529807032</v>
      </c>
      <c r="E319" s="38" t="n">
        <f aca="false">VLOOKUP(C319,[1]WC!$C$9:$AC$85,7,FALSE())</f>
        <v>558402851</v>
      </c>
      <c r="F319" s="60" t="n">
        <f aca="false">VLOOKUP(C319,[1]WC!$C$9:$AC$85,26,FALSE())</f>
        <v>490398827</v>
      </c>
      <c r="G319" s="45" t="n">
        <f aca="false">VLOOKUP(C319,[2]WC!$C$7:$AC$60,4,FALSE())</f>
        <v>519735587</v>
      </c>
      <c r="H319" s="38" t="n">
        <f aca="false">VLOOKUP(C319,[2]WC!$C$7:$AC$60,7,FALSE())</f>
        <v>570485717</v>
      </c>
      <c r="I319" s="60" t="n">
        <f aca="false">VLOOKUP(C319,[2]WC!$C$7:$AC$60,26,FALSE())</f>
        <v>426842114</v>
      </c>
      <c r="J319" s="45" t="n">
        <f aca="false">VLOOKUP(C319,[2]WC!$C$7:$AC$60,3,FALSE())</f>
        <v>51648038</v>
      </c>
      <c r="K319" s="38" t="n">
        <f aca="false">VLOOKUP(C319,[2]WC!$C$7:$AC$60,6,FALSE())</f>
        <v>59118061</v>
      </c>
      <c r="L319" s="60" t="n">
        <f aca="false">VLOOKUP(C319,[2]WC!$C$7:$AC$60,25,FALSE())</f>
        <v>48720471</v>
      </c>
      <c r="M319" s="37" t="n">
        <f aca="false">VLOOKUP(C319,'[3]Detail CG'!$C$7:$D$355,2,FALSE())</f>
        <v>47018000</v>
      </c>
      <c r="N319" s="38" t="n">
        <f aca="false">VLOOKUP(C319,'[3]Detail CG'!$C$7:$E$355,3,FALSE())</f>
        <v>47018000</v>
      </c>
      <c r="O319" s="39" t="n">
        <f aca="false">VLOOKUP(C319,'[3]Detail CG'!$C$7:$F$355,4,FALSE())</f>
        <v>43060382</v>
      </c>
      <c r="P319" s="42" t="n">
        <v>1259866.38</v>
      </c>
      <c r="Q319" s="43" t="n">
        <v>0</v>
      </c>
      <c r="R319" s="61" t="n">
        <v>0</v>
      </c>
    </row>
    <row r="320" customFormat="false" ht="15" hidden="false" customHeight="true" outlineLevel="0" collapsed="false">
      <c r="A320" s="27" t="s">
        <v>24</v>
      </c>
      <c r="B320" s="35" t="s">
        <v>536</v>
      </c>
      <c r="C320" s="36" t="s">
        <v>537</v>
      </c>
      <c r="D320" s="45" t="n">
        <f aca="false">VLOOKUP(C320,[1]WC!$C$9:$AC$85,4,FALSE())</f>
        <v>458044537</v>
      </c>
      <c r="E320" s="38" t="n">
        <f aca="false">VLOOKUP(C320,[1]WC!$C$9:$AC$85,7,FALSE())</f>
        <v>514989906</v>
      </c>
      <c r="F320" s="60" t="n">
        <f aca="false">VLOOKUP(C320,[1]WC!$C$9:$AC$85,26,FALSE())</f>
        <v>446767450</v>
      </c>
      <c r="G320" s="45" t="n">
        <f aca="false">VLOOKUP(C320,[2]WC!$C$7:$AC$60,4,FALSE())</f>
        <v>481794861</v>
      </c>
      <c r="H320" s="38" t="n">
        <f aca="false">VLOOKUP(C320,[2]WC!$C$7:$AC$60,7,FALSE())</f>
        <v>533357534</v>
      </c>
      <c r="I320" s="60" t="n">
        <f aca="false">VLOOKUP(C320,[2]WC!$C$7:$AC$60,26,FALSE())</f>
        <v>453447243</v>
      </c>
      <c r="J320" s="45" t="n">
        <f aca="false">VLOOKUP(C320,[2]WC!$C$7:$AC$60,3,FALSE())</f>
        <v>86994625</v>
      </c>
      <c r="K320" s="38" t="n">
        <f aca="false">VLOOKUP(C320,[2]WC!$C$7:$AC$60,6,FALSE())</f>
        <v>53664303</v>
      </c>
      <c r="L320" s="60" t="n">
        <f aca="false">VLOOKUP(C320,[2]WC!$C$7:$AC$60,25,FALSE())</f>
        <v>40383785</v>
      </c>
      <c r="M320" s="37" t="n">
        <f aca="false">VLOOKUP(C320,'[3]Detail CG'!$C$7:$D$355,2,FALSE())</f>
        <v>67794000</v>
      </c>
      <c r="N320" s="38" t="n">
        <f aca="false">VLOOKUP(C320,'[3]Detail CG'!$C$7:$E$355,3,FALSE())</f>
        <v>67794000</v>
      </c>
      <c r="O320" s="39" t="n">
        <f aca="false">VLOOKUP(C320,'[3]Detail CG'!$C$7:$F$355,4,FALSE())</f>
        <v>55681157</v>
      </c>
      <c r="P320" s="42" t="n">
        <v>10024068</v>
      </c>
      <c r="Q320" s="43" t="n">
        <v>51234148</v>
      </c>
      <c r="R320" s="61" t="n">
        <v>0</v>
      </c>
    </row>
    <row r="321" customFormat="false" ht="15" hidden="false" customHeight="true" outlineLevel="0" collapsed="false">
      <c r="A321" s="27" t="s">
        <v>24</v>
      </c>
      <c r="B321" s="35" t="s">
        <v>538</v>
      </c>
      <c r="C321" s="36" t="s">
        <v>539</v>
      </c>
      <c r="D321" s="45" t="n">
        <f aca="false">VLOOKUP(C321,[1]WC!$C$9:$AC$85,4,FALSE())</f>
        <v>630114543</v>
      </c>
      <c r="E321" s="38" t="n">
        <f aca="false">VLOOKUP(C321,[1]WC!$C$9:$AC$85,7,FALSE())</f>
        <v>633525504</v>
      </c>
      <c r="F321" s="60" t="n">
        <f aca="false">VLOOKUP(C321,[1]WC!$C$9:$AC$85,26,FALSE())</f>
        <v>611676208</v>
      </c>
      <c r="G321" s="45" t="n">
        <f aca="false">VLOOKUP(C321,[2]WC!$C$7:$AC$60,4,FALSE())</f>
        <v>642815885</v>
      </c>
      <c r="H321" s="38" t="n">
        <f aca="false">VLOOKUP(C321,[2]WC!$C$7:$AC$60,7,FALSE())</f>
        <v>657396574</v>
      </c>
      <c r="I321" s="60" t="n">
        <f aca="false">VLOOKUP(C321,[2]WC!$C$7:$AC$60,26,FALSE())</f>
        <v>618980553</v>
      </c>
      <c r="J321" s="45" t="n">
        <f aca="false">VLOOKUP(C321,[2]WC!$C$7:$AC$60,3,FALSE())</f>
        <v>102440609</v>
      </c>
      <c r="K321" s="38" t="n">
        <f aca="false">VLOOKUP(C321,[2]WC!$C$7:$AC$60,6,FALSE())</f>
        <v>114528550</v>
      </c>
      <c r="L321" s="60" t="n">
        <f aca="false">VLOOKUP(C321,[2]WC!$C$7:$AC$60,25,FALSE())</f>
        <v>105877164</v>
      </c>
      <c r="M321" s="37" t="n">
        <f aca="false">VLOOKUP(C321,'[3]Detail CG'!$C$7:$D$355,2,FALSE())</f>
        <v>28199000</v>
      </c>
      <c r="N321" s="38" t="n">
        <f aca="false">VLOOKUP(C321,'[3]Detail CG'!$C$7:$E$355,3,FALSE())</f>
        <v>28199000</v>
      </c>
      <c r="O321" s="39" t="n">
        <f aca="false">VLOOKUP(C321,'[3]Detail CG'!$C$7:$F$355,4,FALSE())</f>
        <v>25194348</v>
      </c>
      <c r="P321" s="139" t="n">
        <v>61395</v>
      </c>
      <c r="Q321" s="43" t="n">
        <v>133145</v>
      </c>
      <c r="R321" s="61" t="n">
        <v>0</v>
      </c>
    </row>
    <row r="322" customFormat="false" ht="15" hidden="false" customHeight="true" outlineLevel="0" collapsed="false">
      <c r="A322" s="27" t="s">
        <v>24</v>
      </c>
      <c r="B322" s="35" t="s">
        <v>540</v>
      </c>
      <c r="C322" s="36" t="s">
        <v>541</v>
      </c>
      <c r="D322" s="45" t="n">
        <f aca="false">VLOOKUP(C322,[1]WC!$C$9:$AC$85,4,FALSE())</f>
        <v>1860575739</v>
      </c>
      <c r="E322" s="38" t="n">
        <f aca="false">VLOOKUP(C322,[1]WC!$C$9:$AC$85,7,FALSE())</f>
        <v>1892961277</v>
      </c>
      <c r="F322" s="60" t="n">
        <f aca="false">VLOOKUP(C322,[1]WC!$C$9:$AC$85,26,FALSE())</f>
        <v>1715296639</v>
      </c>
      <c r="G322" s="45" t="n">
        <f aca="false">VLOOKUP(C322,[2]WC!$C$7:$AC$60,4,FALSE())</f>
        <v>1922037842</v>
      </c>
      <c r="H322" s="38" t="n">
        <f aca="false">VLOOKUP(C322,[2]WC!$C$7:$AC$60,7,FALSE())</f>
        <v>1930573279</v>
      </c>
      <c r="I322" s="60" t="n">
        <f aca="false">VLOOKUP(C322,[2]WC!$C$7:$AC$60,26,FALSE())</f>
        <v>1622484247</v>
      </c>
      <c r="J322" s="45" t="n">
        <f aca="false">VLOOKUP(C322,[2]WC!$C$7:$AC$60,3,FALSE())</f>
        <v>312265443</v>
      </c>
      <c r="K322" s="38" t="n">
        <f aca="false">VLOOKUP(C322,[2]WC!$C$7:$AC$60,6,FALSE())</f>
        <v>333252764</v>
      </c>
      <c r="L322" s="60" t="n">
        <f aca="false">VLOOKUP(C322,[2]WC!$C$7:$AC$60,25,FALSE())</f>
        <v>219537553</v>
      </c>
      <c r="M322" s="37" t="n">
        <f aca="false">VLOOKUP(C322,'[3]Detail CG'!$C$7:$D$355,2,FALSE())</f>
        <v>46527000</v>
      </c>
      <c r="N322" s="38" t="n">
        <f aca="false">VLOOKUP(C322,'[3]Detail CG'!$C$7:$E$355,3,FALSE())</f>
        <v>46527000</v>
      </c>
      <c r="O322" s="39" t="n">
        <f aca="false">VLOOKUP(C322,'[3]Detail CG'!$C$7:$F$355,4,FALSE())</f>
        <v>43445289</v>
      </c>
      <c r="P322" s="42" t="n">
        <v>6100486</v>
      </c>
      <c r="Q322" s="43" t="n">
        <v>188273917</v>
      </c>
      <c r="R322" s="61" t="n">
        <v>0</v>
      </c>
    </row>
    <row r="323" customFormat="false" ht="15" hidden="false" customHeight="true" outlineLevel="0" collapsed="false">
      <c r="A323" s="27" t="s">
        <v>24</v>
      </c>
      <c r="B323" s="35" t="s">
        <v>542</v>
      </c>
      <c r="C323" s="36" t="s">
        <v>543</v>
      </c>
      <c r="D323" s="45" t="n">
        <f aca="false">VLOOKUP(C323,[1]WC!$C$9:$AC$85,4,FALSE())</f>
        <v>1294150633</v>
      </c>
      <c r="E323" s="38" t="n">
        <f aca="false">VLOOKUP(C323,[1]WC!$C$9:$AC$85,7,FALSE())</f>
        <v>1381203633</v>
      </c>
      <c r="F323" s="60" t="n">
        <f aca="false">VLOOKUP(C323,[1]WC!$C$9:$AC$85,26,FALSE())</f>
        <v>1361200619</v>
      </c>
      <c r="G323" s="45" t="n">
        <f aca="false">VLOOKUP(C323,[2]WC!$C$7:$AC$60,4,FALSE())</f>
        <v>1280382457</v>
      </c>
      <c r="H323" s="38" t="n">
        <f aca="false">VLOOKUP(C323,[2]WC!$C$7:$AC$60,7,FALSE())</f>
        <v>1320042125</v>
      </c>
      <c r="I323" s="60" t="n">
        <f aca="false">VLOOKUP(C323,[2]WC!$C$7:$AC$60,26,FALSE())</f>
        <v>1151203783</v>
      </c>
      <c r="J323" s="45" t="n">
        <f aca="false">VLOOKUP(C323,[2]WC!$C$7:$AC$60,3,FALSE())</f>
        <v>209052395</v>
      </c>
      <c r="K323" s="38" t="n">
        <f aca="false">VLOOKUP(C323,[2]WC!$C$7:$AC$60,6,FALSE())</f>
        <v>248689919</v>
      </c>
      <c r="L323" s="60" t="n">
        <f aca="false">VLOOKUP(C323,[2]WC!$C$7:$AC$60,25,FALSE())</f>
        <v>252142648</v>
      </c>
      <c r="M323" s="37" t="n">
        <f aca="false">VLOOKUP(C323,'[3]Detail CG'!$C$7:$D$355,2,FALSE())</f>
        <v>50443000</v>
      </c>
      <c r="N323" s="38" t="n">
        <f aca="false">VLOOKUP(C323,'[3]Detail CG'!$C$7:$E$355,3,FALSE())</f>
        <v>50443000</v>
      </c>
      <c r="O323" s="39" t="n">
        <f aca="false">VLOOKUP(C323,'[3]Detail CG'!$C$7:$F$355,4,FALSE())</f>
        <v>49121370</v>
      </c>
      <c r="P323" s="42" t="n">
        <v>470471552.98</v>
      </c>
      <c r="Q323" s="43" t="n">
        <v>0</v>
      </c>
      <c r="R323" s="61" t="n">
        <v>300000000</v>
      </c>
    </row>
    <row r="324" customFormat="false" ht="15" hidden="false" customHeight="true" outlineLevel="0" collapsed="false">
      <c r="A324" s="27" t="s">
        <v>39</v>
      </c>
      <c r="B324" s="35" t="s">
        <v>544</v>
      </c>
      <c r="C324" s="36" t="s">
        <v>545</v>
      </c>
      <c r="D324" s="45" t="n">
        <f aca="false">VLOOKUP(C324,[1]WC!$C$9:$AC$85,4,FALSE())</f>
        <v>541513118</v>
      </c>
      <c r="E324" s="38" t="n">
        <f aca="false">VLOOKUP(C324,[1]WC!$C$9:$AC$85,7,FALSE())</f>
        <v>731935685</v>
      </c>
      <c r="F324" s="60" t="n">
        <f aca="false">VLOOKUP(C324,[1]WC!$C$9:$AC$85,26,FALSE())</f>
        <v>583699603</v>
      </c>
      <c r="G324" s="45" t="n">
        <f aca="false">VLOOKUP(C324,[2]WC!$C$7:$AC$60,4,FALSE())</f>
        <v>544874303</v>
      </c>
      <c r="H324" s="38" t="n">
        <f aca="false">VLOOKUP(C324,[2]WC!$C$7:$AC$60,7,FALSE())</f>
        <v>745550297</v>
      </c>
      <c r="I324" s="60" t="n">
        <f aca="false">VLOOKUP(C324,[2]WC!$C$7:$AC$60,26,FALSE())</f>
        <v>575882886</v>
      </c>
      <c r="J324" s="45" t="n">
        <f aca="false">VLOOKUP(C324,[2]WC!$C$7:$AC$60,3,FALSE())</f>
        <v>38500000</v>
      </c>
      <c r="K324" s="38" t="n">
        <f aca="false">VLOOKUP(C324,[2]WC!$C$7:$AC$60,6,FALSE())</f>
        <v>151738000</v>
      </c>
      <c r="L324" s="60" t="n">
        <f aca="false">VLOOKUP(C324,[2]WC!$C$7:$AC$60,25,FALSE())</f>
        <v>49796544</v>
      </c>
      <c r="M324" s="37" t="n">
        <f aca="false">VLOOKUP(C324,'[3]Detail CG'!$C$7:$D$355,2,FALSE())</f>
        <v>4960000</v>
      </c>
      <c r="N324" s="38" t="n">
        <f aca="false">VLOOKUP(C324,'[3]Detail CG'!$C$7:$E$355,3,FALSE())</f>
        <v>4960000</v>
      </c>
      <c r="O324" s="39" t="n">
        <f aca="false">VLOOKUP(C324,'[3]Detail CG'!$C$7:$F$355,4,FALSE())</f>
        <v>4431287</v>
      </c>
      <c r="P324" s="42" t="n">
        <v>363798769</v>
      </c>
      <c r="Q324" s="43" t="n">
        <v>0</v>
      </c>
      <c r="R324" s="61" t="n">
        <v>0</v>
      </c>
    </row>
    <row r="325" customFormat="false" ht="15" hidden="false" customHeight="true" outlineLevel="0" collapsed="false">
      <c r="A325" s="46"/>
      <c r="B325" s="47" t="s">
        <v>546</v>
      </c>
      <c r="C325" s="48"/>
      <c r="D325" s="49" t="n">
        <f aca="false">SUM(D319:D324)</f>
        <v>5314205602</v>
      </c>
      <c r="E325" s="50" t="n">
        <f aca="false">SUM(E319:E324)</f>
        <v>5713018856</v>
      </c>
      <c r="F325" s="51" t="n">
        <f aca="false">SUM(F319:F324)</f>
        <v>5209039346</v>
      </c>
      <c r="G325" s="49" t="n">
        <f aca="false">SUM(G319:G324)</f>
        <v>5391640935</v>
      </c>
      <c r="H325" s="50" t="n">
        <f aca="false">SUM(H319:H324)</f>
        <v>5757405526</v>
      </c>
      <c r="I325" s="51" t="n">
        <f aca="false">SUM(I319:I324)</f>
        <v>4848840826</v>
      </c>
      <c r="J325" s="49" t="n">
        <f aca="false">SUM(J319:J324)</f>
        <v>800901110</v>
      </c>
      <c r="K325" s="50" t="n">
        <f aca="false">SUM(K319:K324)</f>
        <v>960991597</v>
      </c>
      <c r="L325" s="51" t="n">
        <f aca="false">SUM(L319:L324)</f>
        <v>716458165</v>
      </c>
      <c r="M325" s="52" t="n">
        <f aca="false">SUM(M319:M324)</f>
        <v>244941000</v>
      </c>
      <c r="N325" s="50" t="n">
        <f aca="false">SUM(N319:N324)</f>
        <v>244941000</v>
      </c>
      <c r="O325" s="55" t="n">
        <f aca="false">SUM(O319:O324)</f>
        <v>220933833</v>
      </c>
      <c r="P325" s="56" t="n">
        <v>851716137.36</v>
      </c>
      <c r="Q325" s="57" t="n">
        <v>239641210</v>
      </c>
      <c r="R325" s="62" t="n">
        <v>300000000</v>
      </c>
    </row>
    <row r="326" customFormat="false" ht="15" hidden="false" customHeight="true" outlineLevel="0" collapsed="false">
      <c r="A326" s="27" t="s">
        <v>24</v>
      </c>
      <c r="B326" s="35" t="s">
        <v>547</v>
      </c>
      <c r="C326" s="36" t="s">
        <v>548</v>
      </c>
      <c r="D326" s="45" t="n">
        <f aca="false">VLOOKUP(C326,[1]WC!$C$9:$AC$85,4,FALSE())</f>
        <v>931045772</v>
      </c>
      <c r="E326" s="38" t="n">
        <f aca="false">VLOOKUP(C326,[1]WC!$C$9:$AC$85,7,FALSE())</f>
        <v>994467100</v>
      </c>
      <c r="F326" s="60" t="n">
        <f aca="false">VLOOKUP(C326,[1]WC!$C$9:$AC$85,26,FALSE())</f>
        <v>900385421</v>
      </c>
      <c r="G326" s="45" t="n">
        <f aca="false">VLOOKUP(C326,[2]WC!$C$7:$AC$60,4,FALSE())</f>
        <v>986001177</v>
      </c>
      <c r="H326" s="38" t="n">
        <f aca="false">VLOOKUP(C326,[2]WC!$C$7:$AC$60,7,FALSE())</f>
        <v>1032771847</v>
      </c>
      <c r="I326" s="60" t="n">
        <f aca="false">VLOOKUP(C326,[2]WC!$C$7:$AC$60,26,FALSE())</f>
        <v>957026559</v>
      </c>
      <c r="J326" s="45" t="n">
        <f aca="false">VLOOKUP(C326,[2]WC!$C$7:$AC$60,3,FALSE())</f>
        <v>73264405</v>
      </c>
      <c r="K326" s="38" t="n">
        <f aca="false">VLOOKUP(C326,[2]WC!$C$7:$AC$60,6,FALSE())</f>
        <v>84899775</v>
      </c>
      <c r="L326" s="60" t="n">
        <f aca="false">VLOOKUP(C326,[2]WC!$C$7:$AC$60,25,FALSE())</f>
        <v>77356014</v>
      </c>
      <c r="M326" s="37" t="n">
        <f aca="false">VLOOKUP(C326,'[3]Detail CG'!$C$7:$D$355,2,FALSE())</f>
        <v>30006000</v>
      </c>
      <c r="N326" s="38" t="n">
        <f aca="false">VLOOKUP(C326,'[3]Detail CG'!$C$7:$E$355,3,FALSE())</f>
        <v>30006000</v>
      </c>
      <c r="O326" s="39" t="n">
        <f aca="false">VLOOKUP(C326,'[3]Detail CG'!$C$7:$F$355,4,FALSE())</f>
        <v>24800344</v>
      </c>
      <c r="P326" s="42" t="n">
        <v>187235261.67</v>
      </c>
      <c r="Q326" s="43" t="n">
        <v>0</v>
      </c>
      <c r="R326" s="61" t="n">
        <v>0</v>
      </c>
    </row>
    <row r="327" customFormat="false" ht="15" hidden="false" customHeight="true" outlineLevel="0" collapsed="false">
      <c r="A327" s="27" t="s">
        <v>24</v>
      </c>
      <c r="B327" s="35" t="s">
        <v>549</v>
      </c>
      <c r="C327" s="36" t="s">
        <v>550</v>
      </c>
      <c r="D327" s="45" t="n">
        <f aca="false">VLOOKUP(C327,[1]WC!$C$9:$AC$85,4,FALSE())</f>
        <v>3449804950</v>
      </c>
      <c r="E327" s="38" t="n">
        <f aca="false">VLOOKUP(C327,[1]WC!$C$9:$AC$85,7,FALSE())</f>
        <v>3589697846</v>
      </c>
      <c r="F327" s="60" t="n">
        <f aca="false">VLOOKUP(C327,[1]WC!$C$9:$AC$85,26,FALSE())</f>
        <v>3441946738</v>
      </c>
      <c r="G327" s="45" t="n">
        <f aca="false">VLOOKUP(C327,[2]WC!$C$7:$AC$60,4,FALSE())</f>
        <v>3522383471</v>
      </c>
      <c r="H327" s="38" t="n">
        <f aca="false">VLOOKUP(C327,[2]WC!$C$7:$AC$60,7,FALSE())</f>
        <v>3625773197</v>
      </c>
      <c r="I327" s="60" t="n">
        <f aca="false">VLOOKUP(C327,[2]WC!$C$7:$AC$60,26,FALSE())</f>
        <v>3044315658</v>
      </c>
      <c r="J327" s="45" t="n">
        <f aca="false">VLOOKUP(C327,[2]WC!$C$7:$AC$60,3,FALSE())</f>
        <v>457423210</v>
      </c>
      <c r="K327" s="38" t="n">
        <f aca="false">VLOOKUP(C327,[2]WC!$C$7:$AC$60,6,FALSE())</f>
        <v>495742138</v>
      </c>
      <c r="L327" s="60" t="n">
        <f aca="false">VLOOKUP(C327,[2]WC!$C$7:$AC$60,25,FALSE())</f>
        <v>442671059</v>
      </c>
      <c r="M327" s="37" t="n">
        <f aca="false">VLOOKUP(C327,'[3]Detail CG'!$C$7:$D$355,2,FALSE())</f>
        <v>388674000</v>
      </c>
      <c r="N327" s="38" t="n">
        <f aca="false">VLOOKUP(C327,'[3]Detail CG'!$C$7:$E$355,3,FALSE())</f>
        <v>388674000</v>
      </c>
      <c r="O327" s="39" t="n">
        <f aca="false">VLOOKUP(C327,'[3]Detail CG'!$C$7:$F$355,4,FALSE())</f>
        <v>381615384</v>
      </c>
      <c r="P327" s="42" t="n">
        <v>90781040</v>
      </c>
      <c r="Q327" s="43" t="n">
        <v>606724781</v>
      </c>
      <c r="R327" s="61" t="n">
        <v>0</v>
      </c>
    </row>
    <row r="328" customFormat="false" ht="15" hidden="false" customHeight="true" outlineLevel="0" collapsed="false">
      <c r="A328" s="27" t="s">
        <v>24</v>
      </c>
      <c r="B328" s="35" t="s">
        <v>551</v>
      </c>
      <c r="C328" s="36" t="s">
        <v>552</v>
      </c>
      <c r="D328" s="45" t="n">
        <f aca="false">VLOOKUP(C328,[1]WC!$C$9:$AC$85,4,FALSE())</f>
        <v>2789727193</v>
      </c>
      <c r="E328" s="38" t="n">
        <f aca="false">VLOOKUP(C328,[1]WC!$C$9:$AC$85,7,FALSE())</f>
        <v>2811986778</v>
      </c>
      <c r="F328" s="60" t="n">
        <f aca="false">VLOOKUP(C328,[1]WC!$C$9:$AC$85,26,FALSE())</f>
        <v>2663144924</v>
      </c>
      <c r="G328" s="45" t="n">
        <f aca="false">VLOOKUP(C328,[2]WC!$C$7:$AC$60,4,FALSE())</f>
        <v>2763148733</v>
      </c>
      <c r="H328" s="38" t="n">
        <f aca="false">VLOOKUP(C328,[2]WC!$C$7:$AC$60,7,FALSE())</f>
        <v>2852103449</v>
      </c>
      <c r="I328" s="60" t="n">
        <f aca="false">VLOOKUP(C328,[2]WC!$C$7:$AC$60,26,FALSE())</f>
        <v>2259395770</v>
      </c>
      <c r="J328" s="45" t="n">
        <f aca="false">VLOOKUP(C328,[2]WC!$C$7:$AC$60,3,FALSE())</f>
        <v>504799865</v>
      </c>
      <c r="K328" s="38" t="n">
        <f aca="false">VLOOKUP(C328,[2]WC!$C$7:$AC$60,6,FALSE())</f>
        <v>491726021</v>
      </c>
      <c r="L328" s="60" t="n">
        <f aca="false">VLOOKUP(C328,[2]WC!$C$7:$AC$60,25,FALSE())</f>
        <v>359118242</v>
      </c>
      <c r="M328" s="37" t="n">
        <f aca="false">VLOOKUP(C328,'[3]Detail CG'!$C$7:$D$355,2,FALSE())</f>
        <v>115611000</v>
      </c>
      <c r="N328" s="38" t="n">
        <f aca="false">VLOOKUP(C328,'[3]Detail CG'!$C$7:$E$355,3,FALSE())</f>
        <v>115611000</v>
      </c>
      <c r="O328" s="39" t="n">
        <f aca="false">VLOOKUP(C328,'[3]Detail CG'!$C$7:$F$355,4,FALSE())</f>
        <v>77273494</v>
      </c>
      <c r="P328" s="42" t="n">
        <v>85135795.68</v>
      </c>
      <c r="Q328" s="43" t="n">
        <v>512011021.724318</v>
      </c>
      <c r="R328" s="61" t="n">
        <v>0</v>
      </c>
    </row>
    <row r="329" customFormat="false" ht="15" hidden="false" customHeight="true" outlineLevel="0" collapsed="false">
      <c r="A329" s="27" t="s">
        <v>24</v>
      </c>
      <c r="B329" s="35" t="s">
        <v>553</v>
      </c>
      <c r="C329" s="36" t="s">
        <v>554</v>
      </c>
      <c r="D329" s="45" t="n">
        <f aca="false">VLOOKUP(C329,[1]WC!$C$9:$AC$85,4,FALSE())</f>
        <v>1664371767</v>
      </c>
      <c r="E329" s="38" t="n">
        <f aca="false">VLOOKUP(C329,[1]WC!$C$9:$AC$85,7,FALSE())</f>
        <v>1658674003</v>
      </c>
      <c r="F329" s="60" t="n">
        <f aca="false">VLOOKUP(C329,[1]WC!$C$9:$AC$85,26,FALSE())</f>
        <v>1488470409</v>
      </c>
      <c r="G329" s="45" t="n">
        <f aca="false">VLOOKUP(C329,[2]WC!$C$7:$AC$60,4,FALSE())</f>
        <v>1674490457</v>
      </c>
      <c r="H329" s="38" t="n">
        <f aca="false">VLOOKUP(C329,[2]WC!$C$7:$AC$60,7,FALSE())</f>
        <v>1743400933</v>
      </c>
      <c r="I329" s="60" t="n">
        <f aca="false">VLOOKUP(C329,[2]WC!$C$7:$AC$60,26,FALSE())</f>
        <v>1391718496</v>
      </c>
      <c r="J329" s="45" t="n">
        <f aca="false">VLOOKUP(C329,[2]WC!$C$7:$AC$60,3,FALSE())</f>
        <v>190530652</v>
      </c>
      <c r="K329" s="38" t="n">
        <f aca="false">VLOOKUP(C329,[2]WC!$C$7:$AC$60,6,FALSE())</f>
        <v>293274201</v>
      </c>
      <c r="L329" s="60" t="n">
        <f aca="false">VLOOKUP(C329,[2]WC!$C$7:$AC$60,25,FALSE())</f>
        <v>231111137</v>
      </c>
      <c r="M329" s="37" t="n">
        <f aca="false">VLOOKUP(C329,'[3]Detail CG'!$C$7:$D$355,2,FALSE())</f>
        <v>68470000</v>
      </c>
      <c r="N329" s="38" t="n">
        <f aca="false">VLOOKUP(C329,'[3]Detail CG'!$C$7:$E$355,3,FALSE())</f>
        <v>68470000</v>
      </c>
      <c r="O329" s="39" t="n">
        <f aca="false">VLOOKUP(C329,'[3]Detail CG'!$C$7:$F$355,4,FALSE())</f>
        <v>6079029</v>
      </c>
      <c r="P329" s="42" t="n">
        <v>193226154.52</v>
      </c>
      <c r="Q329" s="43" t="n">
        <v>25000000</v>
      </c>
      <c r="R329" s="61" t="n">
        <v>0</v>
      </c>
    </row>
    <row r="330" customFormat="false" ht="15" hidden="false" customHeight="true" outlineLevel="0" collapsed="false">
      <c r="A330" s="27" t="s">
        <v>24</v>
      </c>
      <c r="B330" s="35" t="s">
        <v>555</v>
      </c>
      <c r="C330" s="36" t="s">
        <v>556</v>
      </c>
      <c r="D330" s="45" t="n">
        <f aca="false">VLOOKUP(C330,[1]WC!$C$9:$AC$85,4,FALSE())</f>
        <v>1184341683</v>
      </c>
      <c r="E330" s="38" t="n">
        <f aca="false">VLOOKUP(C330,[1]WC!$C$9:$AC$85,7,FALSE())</f>
        <v>1223976025</v>
      </c>
      <c r="F330" s="60" t="n">
        <f aca="false">VLOOKUP(C330,[1]WC!$C$9:$AC$85,26,FALSE())</f>
        <v>1114074878</v>
      </c>
      <c r="G330" s="45" t="n">
        <f aca="false">VLOOKUP(C330,[2]WC!$C$7:$AC$60,4,FALSE())</f>
        <v>1190432560</v>
      </c>
      <c r="H330" s="38" t="n">
        <f aca="false">VLOOKUP(C330,[2]WC!$C$7:$AC$60,7,FALSE())</f>
        <v>1220009530</v>
      </c>
      <c r="I330" s="60" t="n">
        <f aca="false">VLOOKUP(C330,[2]WC!$C$7:$AC$60,26,FALSE())</f>
        <v>1047053759</v>
      </c>
      <c r="J330" s="45" t="n">
        <f aca="false">VLOOKUP(C330,[2]WC!$C$7:$AC$60,3,FALSE())</f>
        <v>119474427</v>
      </c>
      <c r="K330" s="38" t="n">
        <f aca="false">VLOOKUP(C330,[2]WC!$C$7:$AC$60,6,FALSE())</f>
        <v>181385394</v>
      </c>
      <c r="L330" s="60" t="n">
        <f aca="false">VLOOKUP(C330,[2]WC!$C$7:$AC$60,25,FALSE())</f>
        <v>131359552</v>
      </c>
      <c r="M330" s="37" t="n">
        <f aca="false">VLOOKUP(C330,'[3]Detail CG'!$C$7:$D$355,2,FALSE())</f>
        <v>65773000</v>
      </c>
      <c r="N330" s="38" t="n">
        <f aca="false">VLOOKUP(C330,'[3]Detail CG'!$C$7:$E$355,3,FALSE())</f>
        <v>65773000</v>
      </c>
      <c r="O330" s="39" t="n">
        <f aca="false">VLOOKUP(C330,'[3]Detail CG'!$C$7:$F$355,4,FALSE())</f>
        <v>42468623</v>
      </c>
      <c r="P330" s="42" t="n">
        <v>109884979</v>
      </c>
      <c r="Q330" s="43" t="n">
        <v>187200669</v>
      </c>
      <c r="R330" s="61" t="n">
        <v>154537</v>
      </c>
    </row>
    <row r="331" customFormat="false" ht="15" hidden="false" customHeight="true" outlineLevel="0" collapsed="false">
      <c r="A331" s="27" t="s">
        <v>39</v>
      </c>
      <c r="B331" s="35" t="s">
        <v>557</v>
      </c>
      <c r="C331" s="36" t="s">
        <v>558</v>
      </c>
      <c r="D331" s="45" t="n">
        <f aca="false">VLOOKUP(C331,[1]WC!$C$9:$AC$85,4,FALSE())</f>
        <v>582853358</v>
      </c>
      <c r="E331" s="38" t="n">
        <f aca="false">VLOOKUP(C331,[1]WC!$C$9:$AC$85,7,FALSE())</f>
        <v>581090258</v>
      </c>
      <c r="F331" s="60" t="n">
        <f aca="false">VLOOKUP(C331,[1]WC!$C$9:$AC$85,26,FALSE())</f>
        <v>509882052</v>
      </c>
      <c r="G331" s="45" t="n">
        <f aca="false">VLOOKUP(C331,[2]WC!$C$7:$AC$60,4,FALSE())</f>
        <v>582853358</v>
      </c>
      <c r="H331" s="38" t="n">
        <f aca="false">VLOOKUP(C331,[2]WC!$C$7:$AC$60,7,FALSE())</f>
        <v>581090258</v>
      </c>
      <c r="I331" s="60" t="n">
        <f aca="false">VLOOKUP(C331,[2]WC!$C$7:$AC$60,26,FALSE())</f>
        <v>469783646</v>
      </c>
      <c r="J331" s="45" t="n">
        <f aca="false">VLOOKUP(C331,[2]WC!$C$7:$AC$60,3,FALSE())</f>
        <v>107668917</v>
      </c>
      <c r="K331" s="38" t="n">
        <f aca="false">VLOOKUP(C331,[2]WC!$C$7:$AC$60,6,FALSE())</f>
        <v>70219802</v>
      </c>
      <c r="L331" s="60" t="n">
        <f aca="false">VLOOKUP(C331,[2]WC!$C$7:$AC$60,25,FALSE())</f>
        <v>39030563</v>
      </c>
      <c r="M331" s="37" t="n">
        <f aca="false">VLOOKUP(C331,'[3]Detail CG'!$C$7:$D$355,2,FALSE())</f>
        <v>6159000</v>
      </c>
      <c r="N331" s="38" t="n">
        <f aca="false">VLOOKUP(C331,'[3]Detail CG'!$C$7:$E$355,3,FALSE())</f>
        <v>6159000</v>
      </c>
      <c r="O331" s="39" t="n">
        <f aca="false">VLOOKUP(C331,'[3]Detail CG'!$C$7:$F$355,4,FALSE())</f>
        <v>4975431</v>
      </c>
      <c r="P331" s="42" t="n">
        <v>4247165</v>
      </c>
      <c r="Q331" s="43" t="n">
        <v>420000000</v>
      </c>
      <c r="R331" s="61" t="n">
        <v>378000000</v>
      </c>
    </row>
    <row r="332" customFormat="false" ht="15" hidden="false" customHeight="true" outlineLevel="0" collapsed="false">
      <c r="A332" s="46"/>
      <c r="B332" s="47" t="s">
        <v>559</v>
      </c>
      <c r="C332" s="48"/>
      <c r="D332" s="49" t="n">
        <f aca="false">SUM(D326:D331)</f>
        <v>10602144723</v>
      </c>
      <c r="E332" s="50" t="n">
        <f aca="false">SUM(E326:E331)</f>
        <v>10859892010</v>
      </c>
      <c r="F332" s="51" t="n">
        <f aca="false">SUM(F326:F331)</f>
        <v>10117904422</v>
      </c>
      <c r="G332" s="49" t="n">
        <f aca="false">SUM(G326:G331)</f>
        <v>10719309756</v>
      </c>
      <c r="H332" s="50" t="n">
        <f aca="false">SUM(H326:H331)</f>
        <v>11055149214</v>
      </c>
      <c r="I332" s="51" t="n">
        <f aca="false">SUM(I326:I331)</f>
        <v>9169293888</v>
      </c>
      <c r="J332" s="49" t="n">
        <f aca="false">SUM(J326:J331)</f>
        <v>1453161476</v>
      </c>
      <c r="K332" s="50" t="n">
        <f aca="false">SUM(K326:K331)</f>
        <v>1617247331</v>
      </c>
      <c r="L332" s="51" t="n">
        <f aca="false">SUM(L326:L331)</f>
        <v>1280646567</v>
      </c>
      <c r="M332" s="52" t="n">
        <f aca="false">SUM(M326:M331)</f>
        <v>674693000</v>
      </c>
      <c r="N332" s="50" t="n">
        <f aca="false">SUM(N326:N331)</f>
        <v>674693000</v>
      </c>
      <c r="O332" s="55" t="n">
        <f aca="false">SUM(O326:O331)</f>
        <v>537212305</v>
      </c>
      <c r="P332" s="56" t="n">
        <v>670510395.87</v>
      </c>
      <c r="Q332" s="57" t="n">
        <v>1750936471.72432</v>
      </c>
      <c r="R332" s="62" t="n">
        <v>378154537</v>
      </c>
    </row>
    <row r="333" customFormat="false" ht="15" hidden="false" customHeight="true" outlineLevel="0" collapsed="false">
      <c r="A333" s="27" t="s">
        <v>24</v>
      </c>
      <c r="B333" s="35" t="s">
        <v>560</v>
      </c>
      <c r="C333" s="36" t="s">
        <v>561</v>
      </c>
      <c r="D333" s="45" t="n">
        <f aca="false">VLOOKUP(C333,[1]WC!$C$9:$AC$85,4,FALSE())</f>
        <v>887694226</v>
      </c>
      <c r="E333" s="38" t="n">
        <f aca="false">VLOOKUP(C333,[1]WC!$C$9:$AC$85,7,FALSE())</f>
        <v>949224796</v>
      </c>
      <c r="F333" s="60" t="n">
        <f aca="false">VLOOKUP(C333,[1]WC!$C$9:$AC$85,26,FALSE())</f>
        <v>767531323</v>
      </c>
      <c r="G333" s="45" t="n">
        <f aca="false">VLOOKUP(C333,[2]WC!$C$7:$AC$60,4,FALSE())</f>
        <v>910115320</v>
      </c>
      <c r="H333" s="38" t="n">
        <f aca="false">VLOOKUP(C333,[2]WC!$C$7:$AC$60,7,FALSE())</f>
        <v>1110988621</v>
      </c>
      <c r="I333" s="60" t="n">
        <f aca="false">VLOOKUP(C333,[2]WC!$C$7:$AC$60,26,FALSE())</f>
        <v>928062895</v>
      </c>
      <c r="J333" s="45" t="n">
        <f aca="false">VLOOKUP(C333,[2]WC!$C$7:$AC$60,3,FALSE())</f>
        <v>147352476</v>
      </c>
      <c r="K333" s="38" t="n">
        <f aca="false">VLOOKUP(C333,[2]WC!$C$7:$AC$60,6,FALSE())</f>
        <v>216854957</v>
      </c>
      <c r="L333" s="60" t="n">
        <f aca="false">VLOOKUP(C333,[2]WC!$C$7:$AC$60,25,FALSE())</f>
        <v>94492073</v>
      </c>
      <c r="M333" s="37" t="n">
        <f aca="false">VLOOKUP(C333,'[3]Detail CG'!$C$7:$D$355,2,FALSE())</f>
        <v>82160000</v>
      </c>
      <c r="N333" s="38" t="n">
        <f aca="false">VLOOKUP(C333,'[3]Detail CG'!$C$7:$E$355,3,FALSE())</f>
        <v>82160000</v>
      </c>
      <c r="O333" s="39" t="n">
        <f aca="false">VLOOKUP(C333,'[3]Detail CG'!$C$7:$F$355,4,FALSE())</f>
        <v>28295931</v>
      </c>
      <c r="P333" s="140" t="n">
        <v>16382868</v>
      </c>
      <c r="Q333" s="141" t="n">
        <v>0</v>
      </c>
      <c r="R333" s="142" t="n">
        <v>0</v>
      </c>
    </row>
    <row r="334" customFormat="false" ht="15" hidden="false" customHeight="true" outlineLevel="0" collapsed="false">
      <c r="A334" s="27" t="s">
        <v>24</v>
      </c>
      <c r="B334" s="35" t="s">
        <v>562</v>
      </c>
      <c r="C334" s="36" t="s">
        <v>563</v>
      </c>
      <c r="D334" s="45" t="n">
        <f aca="false">VLOOKUP(C334,[1]WC!$C$9:$AC$85,4,FALSE())</f>
        <v>1885985739</v>
      </c>
      <c r="E334" s="38" t="n">
        <f aca="false">VLOOKUP(C334,[1]WC!$C$9:$AC$85,7,FALSE())</f>
        <v>1943263763</v>
      </c>
      <c r="F334" s="60" t="n">
        <f aca="false">VLOOKUP(C334,[1]WC!$C$9:$AC$85,26,FALSE())</f>
        <v>1952603357</v>
      </c>
      <c r="G334" s="45" t="n">
        <f aca="false">VLOOKUP(C334,[2]WC!$C$7:$AC$60,4,FALSE())</f>
        <v>1951620928</v>
      </c>
      <c r="H334" s="38" t="n">
        <f aca="false">VLOOKUP(C334,[2]WC!$C$7:$AC$60,7,FALSE())</f>
        <v>2060004295</v>
      </c>
      <c r="I334" s="60" t="n">
        <f aca="false">VLOOKUP(C334,[2]WC!$C$7:$AC$60,26,FALSE())</f>
        <v>1906048713</v>
      </c>
      <c r="J334" s="45" t="n">
        <f aca="false">VLOOKUP(C334,[2]WC!$C$7:$AC$60,3,FALSE())</f>
        <v>209409052</v>
      </c>
      <c r="K334" s="38" t="n">
        <f aca="false">VLOOKUP(C334,[2]WC!$C$7:$AC$60,6,FALSE())</f>
        <v>211644224</v>
      </c>
      <c r="L334" s="60" t="n">
        <f aca="false">VLOOKUP(C334,[2]WC!$C$7:$AC$60,25,FALSE())</f>
        <v>171618897</v>
      </c>
      <c r="M334" s="37" t="n">
        <f aca="false">VLOOKUP(C334,'[3]Detail CG'!$C$7:$D$355,2,FALSE())</f>
        <v>74323000</v>
      </c>
      <c r="N334" s="38" t="n">
        <f aca="false">VLOOKUP(C334,'[3]Detail CG'!$C$7:$E$355,3,FALSE())</f>
        <v>74323000</v>
      </c>
      <c r="O334" s="39" t="n">
        <f aca="false">VLOOKUP(C334,'[3]Detail CG'!$C$7:$F$355,4,FALSE())</f>
        <v>36745874</v>
      </c>
      <c r="P334" s="42" t="n">
        <v>266377182</v>
      </c>
      <c r="Q334" s="43" t="n">
        <v>410280517</v>
      </c>
      <c r="R334" s="61" t="n">
        <v>77045145</v>
      </c>
    </row>
    <row r="335" customFormat="false" ht="15" hidden="false" customHeight="true" outlineLevel="0" collapsed="false">
      <c r="A335" s="27" t="s">
        <v>24</v>
      </c>
      <c r="B335" s="35" t="s">
        <v>564</v>
      </c>
      <c r="C335" s="36" t="s">
        <v>565</v>
      </c>
      <c r="D335" s="45" t="n">
        <f aca="false">VLOOKUP(C335,[1]WC!$C$9:$AC$85,4,FALSE())</f>
        <v>515609043</v>
      </c>
      <c r="E335" s="38" t="n">
        <f aca="false">VLOOKUP(C335,[1]WC!$C$9:$AC$85,7,FALSE())</f>
        <v>523940378</v>
      </c>
      <c r="F335" s="60" t="n">
        <f aca="false">VLOOKUP(C335,[1]WC!$C$9:$AC$85,26,FALSE())</f>
        <v>495072216</v>
      </c>
      <c r="G335" s="45" t="n">
        <f aca="false">VLOOKUP(C335,[2]WC!$C$7:$AC$60,4,FALSE())</f>
        <v>514138703</v>
      </c>
      <c r="H335" s="38" t="n">
        <f aca="false">VLOOKUP(C335,[2]WC!$C$7:$AC$60,7,FALSE())</f>
        <v>523206977</v>
      </c>
      <c r="I335" s="60" t="n">
        <f aca="false">VLOOKUP(C335,[2]WC!$C$7:$AC$60,26,FALSE())</f>
        <v>477976526</v>
      </c>
      <c r="J335" s="45" t="n">
        <f aca="false">VLOOKUP(C335,[2]WC!$C$7:$AC$60,3,FALSE())</f>
        <v>59932535</v>
      </c>
      <c r="K335" s="38" t="n">
        <f aca="false">VLOOKUP(C335,[2]WC!$C$7:$AC$60,6,FALSE())</f>
        <v>58059860</v>
      </c>
      <c r="L335" s="60" t="n">
        <f aca="false">VLOOKUP(C335,[2]WC!$C$7:$AC$60,25,FALSE())</f>
        <v>49284946</v>
      </c>
      <c r="M335" s="37" t="n">
        <f aca="false">VLOOKUP(C335,'[3]Detail CG'!$C$7:$D$355,2,FALSE())</f>
        <v>19671000</v>
      </c>
      <c r="N335" s="38" t="n">
        <f aca="false">VLOOKUP(C335,'[3]Detail CG'!$C$7:$E$355,3,FALSE())</f>
        <v>19671000</v>
      </c>
      <c r="O335" s="39" t="n">
        <f aca="false">VLOOKUP(C335,'[3]Detail CG'!$C$7:$F$355,4,FALSE())</f>
        <v>14917639</v>
      </c>
      <c r="P335" s="42" t="n">
        <v>59211967</v>
      </c>
      <c r="Q335" s="43" t="n">
        <v>3789000</v>
      </c>
      <c r="R335" s="61" t="n">
        <v>0</v>
      </c>
    </row>
    <row r="336" customFormat="false" ht="15" hidden="false" customHeight="true" outlineLevel="0" collapsed="false">
      <c r="A336" s="27" t="s">
        <v>24</v>
      </c>
      <c r="B336" s="35" t="s">
        <v>566</v>
      </c>
      <c r="C336" s="36" t="s">
        <v>567</v>
      </c>
      <c r="D336" s="45" t="n">
        <f aca="false">VLOOKUP(C336,[1]WC!$C$9:$AC$85,4,FALSE())</f>
        <v>478237132</v>
      </c>
      <c r="E336" s="38" t="n">
        <f aca="false">VLOOKUP(C336,[1]WC!$C$9:$AC$85,7,FALSE())</f>
        <v>542342496</v>
      </c>
      <c r="F336" s="60" t="n">
        <f aca="false">VLOOKUP(C336,[1]WC!$C$9:$AC$85,26,FALSE())</f>
        <v>476661921</v>
      </c>
      <c r="G336" s="45" t="n">
        <f aca="false">VLOOKUP(C336,[2]WC!$C$7:$AC$60,4,FALSE())</f>
        <v>502389795</v>
      </c>
      <c r="H336" s="38" t="n">
        <f aca="false">VLOOKUP(C336,[2]WC!$C$7:$AC$60,7,FALSE())</f>
        <v>572579296</v>
      </c>
      <c r="I336" s="60" t="n">
        <f aca="false">VLOOKUP(C336,[2]WC!$C$7:$AC$60,26,FALSE())</f>
        <v>447290323</v>
      </c>
      <c r="J336" s="45" t="n">
        <f aca="false">VLOOKUP(C336,[2]WC!$C$7:$AC$60,3,FALSE())</f>
        <v>46330276</v>
      </c>
      <c r="K336" s="38" t="n">
        <f aca="false">VLOOKUP(C336,[2]WC!$C$7:$AC$60,6,FALSE())</f>
        <v>74902584</v>
      </c>
      <c r="L336" s="60" t="n">
        <f aca="false">VLOOKUP(C336,[2]WC!$C$7:$AC$60,25,FALSE())</f>
        <v>47371898</v>
      </c>
      <c r="M336" s="37" t="n">
        <f aca="false">VLOOKUP(C336,'[3]Detail CG'!$C$7:$D$355,2,FALSE())</f>
        <v>23407000</v>
      </c>
      <c r="N336" s="38" t="n">
        <f aca="false">VLOOKUP(C336,'[3]Detail CG'!$C$7:$E$355,3,FALSE())</f>
        <v>23407000</v>
      </c>
      <c r="O336" s="39" t="n">
        <f aca="false">VLOOKUP(C336,'[3]Detail CG'!$C$7:$F$355,4,FALSE())</f>
        <v>30566104</v>
      </c>
      <c r="P336" s="42" t="n">
        <v>85169386</v>
      </c>
      <c r="Q336" s="43" t="n">
        <v>93346738</v>
      </c>
      <c r="R336" s="61" t="n">
        <v>0</v>
      </c>
    </row>
    <row r="337" customFormat="false" ht="15" hidden="false" customHeight="true" outlineLevel="0" collapsed="false">
      <c r="A337" s="27" t="s">
        <v>39</v>
      </c>
      <c r="B337" s="35" t="s">
        <v>568</v>
      </c>
      <c r="C337" s="36" t="s">
        <v>569</v>
      </c>
      <c r="D337" s="45" t="n">
        <f aca="false">VLOOKUP(C337,[1]WC!$C$9:$AC$85,4,FALSE())</f>
        <v>279834238</v>
      </c>
      <c r="E337" s="38" t="n">
        <f aca="false">VLOOKUP(C337,[1]WC!$C$9:$AC$85,7,FALSE())</f>
        <v>294184058</v>
      </c>
      <c r="F337" s="60" t="n">
        <f aca="false">VLOOKUP(C337,[1]WC!$C$9:$AC$85,26,FALSE())</f>
        <v>277128731</v>
      </c>
      <c r="G337" s="45" t="n">
        <f aca="false">VLOOKUP(C337,[2]WC!$C$7:$AC$60,4,FALSE())</f>
        <v>283165560</v>
      </c>
      <c r="H337" s="38" t="n">
        <f aca="false">VLOOKUP(C337,[2]WC!$C$7:$AC$60,7,FALSE())</f>
        <v>294122376</v>
      </c>
      <c r="I337" s="60" t="n">
        <f aca="false">VLOOKUP(C337,[2]WC!$C$7:$AC$60,26,FALSE())</f>
        <v>280106947</v>
      </c>
      <c r="J337" s="45" t="n">
        <f aca="false">VLOOKUP(C337,[2]WC!$C$7:$AC$60,3,FALSE())</f>
        <v>6355000</v>
      </c>
      <c r="K337" s="38" t="n">
        <f aca="false">VLOOKUP(C337,[2]WC!$C$7:$AC$60,6,FALSE())</f>
        <v>14321901</v>
      </c>
      <c r="L337" s="60" t="n">
        <f aca="false">VLOOKUP(C337,[2]WC!$C$7:$AC$60,25,FALSE())</f>
        <v>10553097</v>
      </c>
      <c r="M337" s="37" t="n">
        <f aca="false">VLOOKUP(C337,'[3]Detail CG'!$C$7:$D$355,2,FALSE())</f>
        <v>5038000</v>
      </c>
      <c r="N337" s="38" t="n">
        <f aca="false">VLOOKUP(C337,'[3]Detail CG'!$C$7:$E$355,3,FALSE())</f>
        <v>5038000</v>
      </c>
      <c r="O337" s="39" t="n">
        <f aca="false">VLOOKUP(C337,'[3]Detail CG'!$C$7:$F$355,4,FALSE())</f>
        <v>3097052</v>
      </c>
      <c r="P337" s="42" t="n">
        <v>2161145</v>
      </c>
      <c r="Q337" s="43" t="n">
        <v>75423698</v>
      </c>
      <c r="R337" s="61" t="n">
        <v>0</v>
      </c>
    </row>
    <row r="338" customFormat="false" ht="15" hidden="false" customHeight="true" outlineLevel="0" collapsed="false">
      <c r="A338" s="46"/>
      <c r="B338" s="47" t="s">
        <v>570</v>
      </c>
      <c r="C338" s="48"/>
      <c r="D338" s="49" t="n">
        <f aca="false">SUM(D333:D337)</f>
        <v>4047360378</v>
      </c>
      <c r="E338" s="50" t="n">
        <f aca="false">SUM(E333:E337)</f>
        <v>4252955491</v>
      </c>
      <c r="F338" s="51" t="n">
        <f aca="false">SUM(F333:F337)</f>
        <v>3968997548</v>
      </c>
      <c r="G338" s="49" t="n">
        <f aca="false">SUM(G333:G337)</f>
        <v>4161430306</v>
      </c>
      <c r="H338" s="50" t="n">
        <f aca="false">SUM(H333:H337)</f>
        <v>4560901565</v>
      </c>
      <c r="I338" s="51" t="n">
        <f aca="false">SUM(I333:I337)</f>
        <v>4039485404</v>
      </c>
      <c r="J338" s="49" t="n">
        <f aca="false">SUM(J333:J337)</f>
        <v>469379339</v>
      </c>
      <c r="K338" s="50" t="n">
        <f aca="false">SUM(K333:K337)</f>
        <v>575783526</v>
      </c>
      <c r="L338" s="51" t="n">
        <f aca="false">SUM(L333:L337)</f>
        <v>373320911</v>
      </c>
      <c r="M338" s="52" t="n">
        <f aca="false">SUM(M333:M337)</f>
        <v>204599000</v>
      </c>
      <c r="N338" s="50" t="n">
        <f aca="false">SUM(N333:N337)</f>
        <v>204599000</v>
      </c>
      <c r="O338" s="55" t="n">
        <f aca="false">SUM(O333:O337)</f>
        <v>113622600</v>
      </c>
      <c r="P338" s="56" t="n">
        <v>429302548</v>
      </c>
      <c r="Q338" s="57" t="n">
        <v>582839953</v>
      </c>
      <c r="R338" s="62" t="n">
        <v>77045145</v>
      </c>
    </row>
    <row r="339" customFormat="false" ht="15" hidden="false" customHeight="true" outlineLevel="0" collapsed="false">
      <c r="A339" s="27" t="s">
        <v>24</v>
      </c>
      <c r="B339" s="35" t="s">
        <v>571</v>
      </c>
      <c r="C339" s="36" t="s">
        <v>572</v>
      </c>
      <c r="D339" s="45" t="n">
        <f aca="false">VLOOKUP(C339,[1]WC!$C$9:$AC$85,4,FALSE())</f>
        <v>240088786</v>
      </c>
      <c r="E339" s="38" t="n">
        <f aca="false">VLOOKUP(C339,[1]WC!$C$9:$AC$85,7,FALSE())</f>
        <v>249835236</v>
      </c>
      <c r="F339" s="60" t="n">
        <f aca="false">VLOOKUP(C339,[1]WC!$C$9:$AC$85,26,FALSE())</f>
        <v>208368455</v>
      </c>
      <c r="G339" s="45" t="n">
        <f aca="false">VLOOKUP(C339,[2]WC!$C$7:$AC$60,4,FALSE())</f>
        <v>254654644</v>
      </c>
      <c r="H339" s="38" t="n">
        <f aca="false">VLOOKUP(C339,[2]WC!$C$7:$AC$60,7,FALSE())</f>
        <v>268604962</v>
      </c>
      <c r="I339" s="60" t="n">
        <f aca="false">VLOOKUP(C339,[2]WC!$C$7:$AC$60,26,FALSE())</f>
        <v>205888181</v>
      </c>
      <c r="J339" s="45" t="n">
        <f aca="false">VLOOKUP(C339,[2]WC!$C$7:$AC$60,3,FALSE())</f>
        <v>13742913</v>
      </c>
      <c r="K339" s="38" t="n">
        <f aca="false">VLOOKUP(C339,[2]WC!$C$7:$AC$60,6,FALSE())</f>
        <v>16026383</v>
      </c>
      <c r="L339" s="60" t="n">
        <f aca="false">VLOOKUP(C339,[2]WC!$C$7:$AC$60,25,FALSE())</f>
        <v>8565193</v>
      </c>
      <c r="M339" s="37" t="n">
        <f aca="false">VLOOKUP(C339,'[3]Detail CG'!$C$7:$D$355,2,FALSE())</f>
        <v>21064000</v>
      </c>
      <c r="N339" s="38" t="n">
        <f aca="false">VLOOKUP(C339,'[3]Detail CG'!$C$7:$E$355,3,FALSE())</f>
        <v>21064000</v>
      </c>
      <c r="O339" s="39" t="n">
        <f aca="false">VLOOKUP(C339,'[3]Detail CG'!$C$7:$F$355,4,FALSE())</f>
        <v>14401841</v>
      </c>
      <c r="P339" s="42" t="n">
        <v>1692260</v>
      </c>
      <c r="Q339" s="43" t="n">
        <v>7621328</v>
      </c>
      <c r="R339" s="61" t="n">
        <v>0</v>
      </c>
    </row>
    <row r="340" customFormat="false" ht="15" hidden="false" customHeight="true" outlineLevel="0" collapsed="false">
      <c r="A340" s="27" t="s">
        <v>24</v>
      </c>
      <c r="B340" s="35" t="s">
        <v>573</v>
      </c>
      <c r="C340" s="36" t="s">
        <v>574</v>
      </c>
      <c r="D340" s="45" t="n">
        <f aca="false">VLOOKUP(C340,[1]WC!$C$9:$AC$85,4,FALSE())</f>
        <v>807209866</v>
      </c>
      <c r="E340" s="38" t="n">
        <f aca="false">VLOOKUP(C340,[1]WC!$C$9:$AC$85,7,FALSE())</f>
        <v>893542866</v>
      </c>
      <c r="F340" s="60" t="n">
        <f aca="false">VLOOKUP(C340,[1]WC!$C$9:$AC$85,26,FALSE())</f>
        <v>761667510</v>
      </c>
      <c r="G340" s="45" t="n">
        <f aca="false">VLOOKUP(C340,[2]WC!$C$7:$AC$60,4,FALSE())</f>
        <v>838640238</v>
      </c>
      <c r="H340" s="38" t="n">
        <f aca="false">VLOOKUP(C340,[2]WC!$C$7:$AC$60,7,FALSE())</f>
        <v>912168716</v>
      </c>
      <c r="I340" s="60" t="n">
        <f aca="false">VLOOKUP(C340,[2]WC!$C$7:$AC$60,26,FALSE())</f>
        <v>698443935</v>
      </c>
      <c r="J340" s="45" t="n">
        <f aca="false">VLOOKUP(C340,[2]WC!$C$7:$AC$60,3,FALSE())</f>
        <v>110382428</v>
      </c>
      <c r="K340" s="38" t="n">
        <f aca="false">VLOOKUP(C340,[2]WC!$C$7:$AC$60,6,FALSE())</f>
        <v>204262228</v>
      </c>
      <c r="L340" s="60" t="n">
        <f aca="false">VLOOKUP(C340,[2]WC!$C$7:$AC$60,25,FALSE())</f>
        <v>112987673</v>
      </c>
      <c r="M340" s="37" t="n">
        <f aca="false">VLOOKUP(C340,'[3]Detail CG'!$C$7:$D$355,2,FALSE())</f>
        <v>42129000</v>
      </c>
      <c r="N340" s="38" t="n">
        <f aca="false">VLOOKUP(C340,'[3]Detail CG'!$C$7:$E$355,3,FALSE())</f>
        <v>42129000</v>
      </c>
      <c r="O340" s="39" t="n">
        <f aca="false">VLOOKUP(C340,'[3]Detail CG'!$C$7:$F$355,4,FALSE())</f>
        <v>36208523</v>
      </c>
      <c r="P340" s="42" t="n">
        <v>3742110</v>
      </c>
      <c r="Q340" s="43" t="n">
        <v>483671681</v>
      </c>
      <c r="R340" s="61" t="n">
        <v>0</v>
      </c>
    </row>
    <row r="341" customFormat="false" ht="15" hidden="false" customHeight="true" outlineLevel="0" collapsed="false">
      <c r="A341" s="27" t="s">
        <v>24</v>
      </c>
      <c r="B341" s="35" t="s">
        <v>575</v>
      </c>
      <c r="C341" s="36" t="s">
        <v>576</v>
      </c>
      <c r="D341" s="45" t="n">
        <f aca="false">VLOOKUP(C341,[1]WC!$C$9:$AC$85,4,FALSE())</f>
        <v>1949810311</v>
      </c>
      <c r="E341" s="38" t="n">
        <f aca="false">VLOOKUP(C341,[1]WC!$C$9:$AC$85,7,FALSE())</f>
        <v>1918848083</v>
      </c>
      <c r="F341" s="60" t="n">
        <f aca="false">VLOOKUP(C341,[1]WC!$C$9:$AC$85,26,FALSE())</f>
        <v>1826568342</v>
      </c>
      <c r="G341" s="45" t="n">
        <f aca="false">VLOOKUP(C341,[2]WC!$C$7:$AC$60,4,FALSE())</f>
        <v>2024183552</v>
      </c>
      <c r="H341" s="38" t="n">
        <f aca="false">VLOOKUP(C341,[2]WC!$C$7:$AC$60,7,FALSE())</f>
        <v>2082610949</v>
      </c>
      <c r="I341" s="60" t="n">
        <f aca="false">VLOOKUP(C341,[2]WC!$C$7:$AC$60,26,FALSE())</f>
        <v>1647981152</v>
      </c>
      <c r="J341" s="45" t="n">
        <f aca="false">VLOOKUP(C341,[2]WC!$C$7:$AC$60,3,FALSE())</f>
        <v>381703743</v>
      </c>
      <c r="K341" s="38" t="n">
        <f aca="false">VLOOKUP(C341,[2]WC!$C$7:$AC$60,6,FALSE())</f>
        <v>471716289</v>
      </c>
      <c r="L341" s="60" t="n">
        <f aca="false">VLOOKUP(C341,[2]WC!$C$7:$AC$60,25,FALSE())</f>
        <v>333206236</v>
      </c>
      <c r="M341" s="37" t="n">
        <f aca="false">VLOOKUP(C341,'[3]Detail CG'!$C$7:$D$355,2,FALSE())</f>
        <v>43118000</v>
      </c>
      <c r="N341" s="38" t="n">
        <f aca="false">VLOOKUP(C341,'[3]Detail CG'!$C$7:$E$355,3,FALSE())</f>
        <v>43118000</v>
      </c>
      <c r="O341" s="39" t="n">
        <f aca="false">VLOOKUP(C341,'[3]Detail CG'!$C$7:$F$355,4,FALSE())</f>
        <v>42300456</v>
      </c>
      <c r="P341" s="42" t="n">
        <v>112923309</v>
      </c>
      <c r="Q341" s="43" t="n">
        <v>467771119</v>
      </c>
      <c r="R341" s="61" t="n">
        <v>197174000</v>
      </c>
    </row>
    <row r="342" customFormat="false" ht="15" hidden="false" customHeight="true" outlineLevel="0" collapsed="false">
      <c r="A342" s="27" t="s">
        <v>24</v>
      </c>
      <c r="B342" s="35" t="s">
        <v>577</v>
      </c>
      <c r="C342" s="36" t="s">
        <v>578</v>
      </c>
      <c r="D342" s="45" t="n">
        <f aca="false">VLOOKUP(C342,[1]WC!$C$9:$AC$85,4,FALSE())</f>
        <v>4140887938</v>
      </c>
      <c r="E342" s="38" t="n">
        <f aca="false">VLOOKUP(C342,[1]WC!$C$9:$AC$85,7,FALSE())</f>
        <v>4958210516</v>
      </c>
      <c r="F342" s="60" t="n">
        <f aca="false">VLOOKUP(C342,[1]WC!$C$9:$AC$85,26,FALSE())</f>
        <v>3763377128</v>
      </c>
      <c r="G342" s="45" t="n">
        <f aca="false">VLOOKUP(C342,[2]WC!$C$7:$AC$60,4,FALSE())</f>
        <v>4088100953</v>
      </c>
      <c r="H342" s="38" t="n">
        <f aca="false">VLOOKUP(C342,[2]WC!$C$7:$AC$60,7,FALSE())</f>
        <v>4904075428</v>
      </c>
      <c r="I342" s="60" t="n">
        <f aca="false">VLOOKUP(C342,[2]WC!$C$7:$AC$60,26,FALSE())</f>
        <v>3596180105</v>
      </c>
      <c r="J342" s="45" t="n">
        <f aca="false">VLOOKUP(C342,[2]WC!$C$7:$AC$60,3,FALSE())</f>
        <v>1023042577</v>
      </c>
      <c r="K342" s="38" t="n">
        <f aca="false">VLOOKUP(C342,[2]WC!$C$7:$AC$60,6,FALSE())</f>
        <v>1728729492</v>
      </c>
      <c r="L342" s="60" t="n">
        <f aca="false">VLOOKUP(C342,[2]WC!$C$7:$AC$60,25,FALSE())</f>
        <v>933179710</v>
      </c>
      <c r="M342" s="37" t="n">
        <f aca="false">VLOOKUP(C342,'[3]Detail CG'!$C$7:$D$355,2,FALSE())</f>
        <v>1102167000</v>
      </c>
      <c r="N342" s="38" t="n">
        <f aca="false">VLOOKUP(C342,'[3]Detail CG'!$C$7:$E$355,3,FALSE())</f>
        <v>1102167000</v>
      </c>
      <c r="O342" s="39" t="n">
        <f aca="false">VLOOKUP(C342,'[3]Detail CG'!$C$7:$F$355,4,FALSE())</f>
        <v>713987716</v>
      </c>
      <c r="P342" s="42" t="n">
        <v>454825179</v>
      </c>
      <c r="Q342" s="43" t="n">
        <v>902166478</v>
      </c>
      <c r="R342" s="61" t="n">
        <v>0</v>
      </c>
    </row>
    <row r="343" customFormat="false" ht="15" hidden="false" customHeight="true" outlineLevel="0" collapsed="false">
      <c r="A343" s="27" t="s">
        <v>24</v>
      </c>
      <c r="B343" s="35" t="s">
        <v>579</v>
      </c>
      <c r="C343" s="36" t="s">
        <v>580</v>
      </c>
      <c r="D343" s="45" t="n">
        <f aca="false">VLOOKUP(C343,[1]WC!$C$9:$AC$85,4,FALSE())</f>
        <v>903148400</v>
      </c>
      <c r="E343" s="38" t="n">
        <f aca="false">VLOOKUP(C343,[1]WC!$C$9:$AC$85,7,FALSE())</f>
        <v>947588600</v>
      </c>
      <c r="F343" s="60" t="n">
        <f aca="false">VLOOKUP(C343,[1]WC!$C$9:$AC$85,26,FALSE())</f>
        <v>862490974</v>
      </c>
      <c r="G343" s="45" t="n">
        <f aca="false">VLOOKUP(C343,[2]WC!$C$7:$AC$60,4,FALSE())</f>
        <v>935986700</v>
      </c>
      <c r="H343" s="38" t="n">
        <f aca="false">VLOOKUP(C343,[2]WC!$C$7:$AC$60,7,FALSE())</f>
        <v>977111100</v>
      </c>
      <c r="I343" s="60" t="n">
        <f aca="false">VLOOKUP(C343,[2]WC!$C$7:$AC$60,26,FALSE())</f>
        <v>813875863</v>
      </c>
      <c r="J343" s="45" t="n">
        <f aca="false">VLOOKUP(C343,[2]WC!$C$7:$AC$60,3,FALSE())</f>
        <v>59489500</v>
      </c>
      <c r="K343" s="38" t="n">
        <f aca="false">VLOOKUP(C343,[2]WC!$C$7:$AC$60,6,FALSE())</f>
        <v>68366700</v>
      </c>
      <c r="L343" s="60" t="n">
        <f aca="false">VLOOKUP(C343,[2]WC!$C$7:$AC$60,25,FALSE())</f>
        <v>60959732</v>
      </c>
      <c r="M343" s="37" t="n">
        <f aca="false">VLOOKUP(C343,'[3]Detail CG'!$C$7:$D$355,2,FALSE())</f>
        <v>36093000</v>
      </c>
      <c r="N343" s="38" t="n">
        <f aca="false">VLOOKUP(C343,'[3]Detail CG'!$C$7:$E$355,3,FALSE())</f>
        <v>36093000</v>
      </c>
      <c r="O343" s="39" t="n">
        <f aca="false">VLOOKUP(C343,'[3]Detail CG'!$C$7:$F$355,4,FALSE())</f>
        <v>60547198</v>
      </c>
      <c r="P343" s="42" t="n">
        <v>28784764.94</v>
      </c>
      <c r="Q343" s="43" t="n">
        <v>112610784.08</v>
      </c>
      <c r="R343" s="61" t="n">
        <v>0</v>
      </c>
    </row>
    <row r="344" customFormat="false" ht="15" hidden="false" customHeight="true" outlineLevel="0" collapsed="false">
      <c r="A344" s="27" t="s">
        <v>24</v>
      </c>
      <c r="B344" s="35" t="s">
        <v>581</v>
      </c>
      <c r="C344" s="36" t="s">
        <v>582</v>
      </c>
      <c r="D344" s="45" t="n">
        <f aca="false">VLOOKUP(C344,[1]WC!$C$9:$AC$85,4,FALSE())</f>
        <v>1010486687</v>
      </c>
      <c r="E344" s="38" t="n">
        <f aca="false">VLOOKUP(C344,[1]WC!$C$9:$AC$85,7,FALSE())</f>
        <v>1037055207</v>
      </c>
      <c r="F344" s="60" t="n">
        <f aca="false">VLOOKUP(C344,[1]WC!$C$9:$AC$85,26,FALSE())</f>
        <v>970981437</v>
      </c>
      <c r="G344" s="45" t="n">
        <f aca="false">VLOOKUP(C344,[2]WC!$C$7:$AC$60,4,FALSE())</f>
        <v>1009706544</v>
      </c>
      <c r="H344" s="38" t="n">
        <f aca="false">VLOOKUP(C344,[2]WC!$C$7:$AC$60,7,FALSE())</f>
        <v>1034506445</v>
      </c>
      <c r="I344" s="60" t="n">
        <f aca="false">VLOOKUP(C344,[2]WC!$C$7:$AC$60,26,FALSE())</f>
        <v>872885982</v>
      </c>
      <c r="J344" s="45" t="n">
        <f aca="false">VLOOKUP(C344,[2]WC!$C$7:$AC$60,3,FALSE())</f>
        <v>109432104</v>
      </c>
      <c r="K344" s="38" t="n">
        <f aca="false">VLOOKUP(C344,[2]WC!$C$7:$AC$60,6,FALSE())</f>
        <v>128792691</v>
      </c>
      <c r="L344" s="60" t="n">
        <f aca="false">VLOOKUP(C344,[2]WC!$C$7:$AC$60,25,FALSE())</f>
        <v>102580245</v>
      </c>
      <c r="M344" s="37" t="n">
        <f aca="false">VLOOKUP(C344,'[3]Detail CG'!$C$7:$D$355,2,FALSE())</f>
        <v>29207000</v>
      </c>
      <c r="N344" s="38" t="n">
        <f aca="false">VLOOKUP(C344,'[3]Detail CG'!$C$7:$E$355,3,FALSE())</f>
        <v>29207000</v>
      </c>
      <c r="O344" s="39" t="n">
        <f aca="false">VLOOKUP(C344,'[3]Detail CG'!$C$7:$F$355,4,FALSE())</f>
        <v>23488241</v>
      </c>
      <c r="P344" s="42" t="n">
        <v>57201527</v>
      </c>
      <c r="Q344" s="43" t="n">
        <v>108226834</v>
      </c>
      <c r="R344" s="61" t="n">
        <v>0</v>
      </c>
    </row>
    <row r="345" customFormat="false" ht="15" hidden="false" customHeight="true" outlineLevel="0" collapsed="false">
      <c r="A345" s="27" t="s">
        <v>24</v>
      </c>
      <c r="B345" s="35" t="s">
        <v>583</v>
      </c>
      <c r="C345" s="36" t="s">
        <v>584</v>
      </c>
      <c r="D345" s="45" t="n">
        <f aca="false">VLOOKUP(C345,[1]WC!$C$9:$AC$85,4,FALSE())</f>
        <v>1275332931</v>
      </c>
      <c r="E345" s="38" t="n">
        <f aca="false">VLOOKUP(C345,[1]WC!$C$9:$AC$85,7,FALSE())</f>
        <v>1287616317</v>
      </c>
      <c r="F345" s="60" t="n">
        <f aca="false">VLOOKUP(C345,[1]WC!$C$9:$AC$85,26,FALSE())</f>
        <v>1308012385</v>
      </c>
      <c r="G345" s="45" t="n">
        <f aca="false">VLOOKUP(C345,[2]WC!$C$7:$AC$60,4,FALSE())</f>
        <v>1266536967</v>
      </c>
      <c r="H345" s="38" t="n">
        <f aca="false">VLOOKUP(C345,[2]WC!$C$7:$AC$60,7,FALSE())</f>
        <v>1286291168</v>
      </c>
      <c r="I345" s="60" t="n">
        <f aca="false">VLOOKUP(C345,[2]WC!$C$7:$AC$60,26,FALSE())</f>
        <v>1187207490</v>
      </c>
      <c r="J345" s="45" t="n">
        <f aca="false">VLOOKUP(C345,[2]WC!$C$7:$AC$60,3,FALSE())</f>
        <v>110738609</v>
      </c>
      <c r="K345" s="38" t="n">
        <f aca="false">VLOOKUP(C345,[2]WC!$C$7:$AC$60,6,FALSE())</f>
        <v>118886921</v>
      </c>
      <c r="L345" s="60" t="n">
        <f aca="false">VLOOKUP(C345,[2]WC!$C$7:$AC$60,25,FALSE())</f>
        <v>178044788</v>
      </c>
      <c r="M345" s="37" t="n">
        <f aca="false">VLOOKUP(C345,'[3]Detail CG'!$C$7:$D$355,2,FALSE())</f>
        <v>81634000</v>
      </c>
      <c r="N345" s="38" t="n">
        <f aca="false">VLOOKUP(C345,'[3]Detail CG'!$C$7:$E$355,3,FALSE())</f>
        <v>81634000</v>
      </c>
      <c r="O345" s="39" t="n">
        <f aca="false">VLOOKUP(C345,'[3]Detail CG'!$C$7:$F$355,4,FALSE())</f>
        <v>78703537</v>
      </c>
      <c r="P345" s="42" t="n">
        <v>22514406.19</v>
      </c>
      <c r="Q345" s="43" t="n">
        <v>20887</v>
      </c>
      <c r="R345" s="61" t="n">
        <v>3175688.77</v>
      </c>
    </row>
    <row r="346" customFormat="false" ht="15" hidden="false" customHeight="true" outlineLevel="0" collapsed="false">
      <c r="A346" s="27" t="s">
        <v>39</v>
      </c>
      <c r="B346" s="35" t="s">
        <v>585</v>
      </c>
      <c r="C346" s="36" t="s">
        <v>586</v>
      </c>
      <c r="D346" s="45" t="n">
        <f aca="false">VLOOKUP(C346,[1]WC!$C$9:$AC$85,4,FALSE())</f>
        <v>676237305</v>
      </c>
      <c r="E346" s="38" t="n">
        <f aca="false">VLOOKUP(C346,[1]WC!$C$9:$AC$85,7,FALSE())</f>
        <v>520749464</v>
      </c>
      <c r="F346" s="60" t="n">
        <f aca="false">VLOOKUP(C346,[1]WC!$C$9:$AC$85,26,FALSE())</f>
        <v>482657723</v>
      </c>
      <c r="G346" s="45" t="n">
        <f aca="false">VLOOKUP(C346,[2]WC!$C$7:$AC$60,4,FALSE())</f>
        <v>690504503</v>
      </c>
      <c r="H346" s="38" t="n">
        <f aca="false">VLOOKUP(C346,[2]WC!$C$7:$AC$60,7,FALSE())</f>
        <v>533409127</v>
      </c>
      <c r="I346" s="60" t="n">
        <f aca="false">VLOOKUP(C346,[2]WC!$C$7:$AC$60,26,FALSE())</f>
        <v>511101097</v>
      </c>
      <c r="J346" s="45" t="n">
        <f aca="false">VLOOKUP(C346,[2]WC!$C$7:$AC$60,3,FALSE())</f>
        <v>158300075</v>
      </c>
      <c r="K346" s="38" t="n">
        <f aca="false">VLOOKUP(C346,[2]WC!$C$7:$AC$60,6,FALSE())</f>
        <v>52116191</v>
      </c>
      <c r="L346" s="60" t="n">
        <f aca="false">VLOOKUP(C346,[2]WC!$C$7:$AC$60,25,FALSE())</f>
        <v>45960899</v>
      </c>
      <c r="M346" s="37" t="n">
        <f aca="false">VLOOKUP(C346,'[3]Detail CG'!$C$7:$D$355,2,FALSE())</f>
        <v>9934000</v>
      </c>
      <c r="N346" s="38" t="n">
        <f aca="false">VLOOKUP(C346,'[3]Detail CG'!$C$7:$E$355,3,FALSE())</f>
        <v>7934000</v>
      </c>
      <c r="O346" s="39" t="n">
        <f aca="false">VLOOKUP(C346,'[3]Detail CG'!$C$7:$F$355,4,FALSE())</f>
        <v>44235</v>
      </c>
      <c r="P346" s="42" t="n">
        <v>152472965</v>
      </c>
      <c r="Q346" s="43" t="n">
        <v>4342610</v>
      </c>
      <c r="R346" s="61" t="n">
        <v>0</v>
      </c>
    </row>
    <row r="347" customFormat="false" ht="15" hidden="false" customHeight="true" outlineLevel="0" collapsed="false">
      <c r="A347" s="46"/>
      <c r="B347" s="47" t="s">
        <v>587</v>
      </c>
      <c r="C347" s="48"/>
      <c r="D347" s="49" t="n">
        <f aca="false">SUM(D339:D346)</f>
        <v>11003202224</v>
      </c>
      <c r="E347" s="50" t="n">
        <f aca="false">SUM(E339:E346)</f>
        <v>11813446289</v>
      </c>
      <c r="F347" s="53" t="n">
        <f aca="false">SUM(F339:F346)</f>
        <v>10184123954</v>
      </c>
      <c r="G347" s="49" t="n">
        <f aca="false">SUM(G339:G346)</f>
        <v>11108314101</v>
      </c>
      <c r="H347" s="50" t="n">
        <f aca="false">SUM(H339:H346)</f>
        <v>11998777895</v>
      </c>
      <c r="I347" s="53" t="n">
        <f aca="false">SUM(I339:I346)</f>
        <v>9533563805</v>
      </c>
      <c r="J347" s="49" t="n">
        <f aca="false">SUM(J339:J346)</f>
        <v>1966831949</v>
      </c>
      <c r="K347" s="50" t="n">
        <f aca="false">SUM(K339:K346)</f>
        <v>2788896895</v>
      </c>
      <c r="L347" s="53" t="n">
        <f aca="false">SUM(L339:L346)</f>
        <v>1775484476</v>
      </c>
      <c r="M347" s="49" t="n">
        <f aca="false">SUM(M339:M346)</f>
        <v>1365346000</v>
      </c>
      <c r="N347" s="50" t="n">
        <f aca="false">SUM(N339:N346)</f>
        <v>1363346000</v>
      </c>
      <c r="O347" s="55" t="n">
        <f aca="false">SUM(O339:O346)</f>
        <v>969681747</v>
      </c>
      <c r="P347" s="56" t="n">
        <v>834156521.13</v>
      </c>
      <c r="Q347" s="57" t="n">
        <v>2086431721.08</v>
      </c>
      <c r="R347" s="62" t="n">
        <v>200349688.77</v>
      </c>
    </row>
    <row r="348" customFormat="false" ht="15" hidden="false" customHeight="true" outlineLevel="0" collapsed="false">
      <c r="A348" s="27" t="s">
        <v>24</v>
      </c>
      <c r="B348" s="35" t="s">
        <v>588</v>
      </c>
      <c r="C348" s="36" t="s">
        <v>589</v>
      </c>
      <c r="D348" s="45" t="n">
        <f aca="false">VLOOKUP(C348,[1]WC!$C$9:$AC$85,4,FALSE())</f>
        <v>154649101</v>
      </c>
      <c r="E348" s="38" t="n">
        <f aca="false">VLOOKUP(C348,[1]WC!$C$9:$AC$85,7,FALSE())</f>
        <v>154147320</v>
      </c>
      <c r="F348" s="40" t="n">
        <f aca="false">VLOOKUP(C348,[1]WC!$C$9:$AC$85,26,FALSE())</f>
        <v>153741466</v>
      </c>
      <c r="G348" s="45" t="n">
        <f aca="false">VLOOKUP(C348,[2]WC!$C$7:$AC$60,4,FALSE())</f>
        <v>161206756</v>
      </c>
      <c r="H348" s="38" t="n">
        <f aca="false">VLOOKUP(C348,[2]WC!$C$7:$AC$60,7,FALSE())</f>
        <v>147511704</v>
      </c>
      <c r="I348" s="40" t="n">
        <f aca="false">VLOOKUP(C348,[2]WC!$C$7:$AC$60,26,FALSE())</f>
        <v>150716076</v>
      </c>
      <c r="J348" s="45" t="n">
        <f aca="false">VLOOKUP(C348,[2]WC!$C$7:$AC$60,3,FALSE())</f>
        <v>48344052</v>
      </c>
      <c r="K348" s="38" t="n">
        <f aca="false">VLOOKUP(C348,[2]WC!$C$7:$AC$60,6,FALSE())</f>
        <v>48432120</v>
      </c>
      <c r="L348" s="40" t="n">
        <f aca="false">VLOOKUP(C348,[2]WC!$C$7:$AC$60,25,FALSE())</f>
        <v>57067176</v>
      </c>
      <c r="M348" s="37" t="n">
        <f aca="false">VLOOKUP(C348,'[3]Detail CG'!$C$7:$D$355,2,FALSE())</f>
        <v>42763000</v>
      </c>
      <c r="N348" s="38" t="n">
        <f aca="false">VLOOKUP(C348,'[3]Detail CG'!$C$7:$E$355,3,FALSE())</f>
        <v>42763000</v>
      </c>
      <c r="O348" s="39" t="n">
        <f aca="false">VLOOKUP(C348,'[3]Detail CG'!$C$7:$F$355,4,FALSE())</f>
        <v>37440720</v>
      </c>
      <c r="P348" s="42" t="n">
        <v>6202736</v>
      </c>
      <c r="Q348" s="43" t="n">
        <v>510639</v>
      </c>
      <c r="R348" s="61" t="n">
        <v>0</v>
      </c>
    </row>
    <row r="349" customFormat="false" ht="15" hidden="false" customHeight="true" outlineLevel="0" collapsed="false">
      <c r="A349" s="27" t="s">
        <v>24</v>
      </c>
      <c r="B349" s="35" t="s">
        <v>590</v>
      </c>
      <c r="C349" s="36" t="s">
        <v>591</v>
      </c>
      <c r="D349" s="45" t="n">
        <f aca="false">VLOOKUP(C349,[1]WC!$C$9:$AC$85,4,FALSE())</f>
        <v>115933796</v>
      </c>
      <c r="E349" s="38" t="n">
        <f aca="false">VLOOKUP(C349,[1]WC!$C$9:$AC$85,7,FALSE())</f>
        <v>123164616</v>
      </c>
      <c r="F349" s="60" t="n">
        <f aca="false">VLOOKUP(C349,[1]WC!$C$9:$AC$85,26,FALSE())</f>
        <v>106203775</v>
      </c>
      <c r="G349" s="45" t="n">
        <f aca="false">VLOOKUP(C349,[2]WC!$C$7:$AC$60,4,FALSE())</f>
        <v>115933387</v>
      </c>
      <c r="H349" s="38" t="n">
        <f aca="false">VLOOKUP(C349,[2]WC!$C$7:$AC$60,7,FALSE())</f>
        <v>123692822</v>
      </c>
      <c r="I349" s="60" t="n">
        <f aca="false">VLOOKUP(C349,[2]WC!$C$7:$AC$60,26,FALSE())</f>
        <v>102493487</v>
      </c>
      <c r="J349" s="45" t="n">
        <f aca="false">VLOOKUP(C349,[2]WC!$C$7:$AC$60,3,FALSE())</f>
        <v>27200044</v>
      </c>
      <c r="K349" s="38" t="n">
        <f aca="false">VLOOKUP(C349,[2]WC!$C$7:$AC$60,6,FALSE())</f>
        <v>37047241</v>
      </c>
      <c r="L349" s="60" t="n">
        <f aca="false">VLOOKUP(C349,[2]WC!$C$7:$AC$60,25,FALSE())</f>
        <v>19861349</v>
      </c>
      <c r="M349" s="37" t="n">
        <f aca="false">VLOOKUP(C349,'[3]Detail CG'!$C$7:$D$355,2,FALSE())</f>
        <v>18514000</v>
      </c>
      <c r="N349" s="38" t="n">
        <f aca="false">VLOOKUP(C349,'[3]Detail CG'!$C$7:$E$355,3,FALSE())</f>
        <v>18514000</v>
      </c>
      <c r="O349" s="39" t="n">
        <f aca="false">VLOOKUP(C349,'[3]Detail CG'!$C$7:$F$355,4,FALSE())</f>
        <v>20525587</v>
      </c>
      <c r="P349" s="42" t="n">
        <v>584103</v>
      </c>
      <c r="Q349" s="43" t="n">
        <v>57684012</v>
      </c>
      <c r="R349" s="61" t="n">
        <v>0</v>
      </c>
    </row>
    <row r="350" customFormat="false" ht="15" hidden="false" customHeight="true" outlineLevel="0" collapsed="false">
      <c r="A350" s="27" t="s">
        <v>24</v>
      </c>
      <c r="B350" s="35" t="s">
        <v>592</v>
      </c>
      <c r="C350" s="36" t="s">
        <v>593</v>
      </c>
      <c r="D350" s="45" t="n">
        <f aca="false">VLOOKUP(C350,[1]WC!$C$9:$AC$85,4,FALSE())</f>
        <v>433187645</v>
      </c>
      <c r="E350" s="38" t="n">
        <f aca="false">VLOOKUP(C350,[1]WC!$C$9:$AC$85,7,FALSE())</f>
        <v>452549933</v>
      </c>
      <c r="F350" s="60" t="n">
        <f aca="false">VLOOKUP(C350,[1]WC!$C$9:$AC$85,26,FALSE())</f>
        <v>428998173</v>
      </c>
      <c r="G350" s="45" t="n">
        <f aca="false">VLOOKUP(C350,[2]WC!$C$7:$AC$60,4,FALSE())</f>
        <v>426187960</v>
      </c>
      <c r="H350" s="38" t="n">
        <f aca="false">VLOOKUP(C350,[2]WC!$C$7:$AC$60,7,FALSE())</f>
        <v>451613655</v>
      </c>
      <c r="I350" s="60" t="n">
        <f aca="false">VLOOKUP(C350,[2]WC!$C$7:$AC$60,26,FALSE())</f>
        <v>440341095</v>
      </c>
      <c r="J350" s="45" t="n">
        <f aca="false">VLOOKUP(C350,[2]WC!$C$7:$AC$60,3,FALSE())</f>
        <v>13976999</v>
      </c>
      <c r="K350" s="38" t="n">
        <f aca="false">VLOOKUP(C350,[2]WC!$C$7:$AC$60,6,FALSE())</f>
        <v>17571310</v>
      </c>
      <c r="L350" s="60" t="n">
        <f aca="false">VLOOKUP(C350,[2]WC!$C$7:$AC$60,25,FALSE())</f>
        <v>15223086</v>
      </c>
      <c r="M350" s="37" t="n">
        <f aca="false">VLOOKUP(C350,'[3]Detail CG'!$C$7:$D$355,2,FALSE())</f>
        <v>18346000</v>
      </c>
      <c r="N350" s="38" t="n">
        <f aca="false">VLOOKUP(C350,'[3]Detail CG'!$C$7:$E$355,3,FALSE())</f>
        <v>18346000</v>
      </c>
      <c r="O350" s="39" t="n">
        <f aca="false">VLOOKUP(C350,'[3]Detail CG'!$C$7:$F$355,4,FALSE())</f>
        <v>18124388</v>
      </c>
      <c r="P350" s="42" t="n">
        <v>3784131</v>
      </c>
      <c r="Q350" s="43" t="n">
        <v>12105552</v>
      </c>
      <c r="R350" s="61" t="n">
        <v>0</v>
      </c>
    </row>
    <row r="351" customFormat="false" ht="15" hidden="false" customHeight="true" outlineLevel="0" collapsed="false">
      <c r="A351" s="27" t="s">
        <v>39</v>
      </c>
      <c r="B351" s="35" t="s">
        <v>594</v>
      </c>
      <c r="C351" s="36" t="s">
        <v>595</v>
      </c>
      <c r="D351" s="45" t="n">
        <f aca="false">VLOOKUP(C351,[1]WC!$C$9:$AC$85,4,FALSE())</f>
        <v>115280983</v>
      </c>
      <c r="E351" s="38" t="n">
        <f aca="false">VLOOKUP(C351,[1]WC!$C$9:$AC$85,7,FALSE())</f>
        <v>123420029</v>
      </c>
      <c r="F351" s="60" t="n">
        <f aca="false">VLOOKUP(C351,[1]WC!$C$9:$AC$85,26,FALSE())</f>
        <v>104287042</v>
      </c>
      <c r="G351" s="45" t="n">
        <f aca="false">VLOOKUP(C351,[2]WC!$C$7:$AC$60,4,FALSE())</f>
        <v>114850564</v>
      </c>
      <c r="H351" s="38" t="n">
        <f aca="false">VLOOKUP(C351,[2]WC!$C$7:$AC$60,7,FALSE())</f>
        <v>121807618</v>
      </c>
      <c r="I351" s="60" t="n">
        <f aca="false">VLOOKUP(C351,[2]WC!$C$7:$AC$60,26,FALSE())</f>
        <v>115666807</v>
      </c>
      <c r="J351" s="45" t="n">
        <f aca="false">VLOOKUP(C351,[2]WC!$C$7:$AC$60,3,FALSE())</f>
        <v>400000</v>
      </c>
      <c r="K351" s="38" t="n">
        <f aca="false">VLOOKUP(C351,[2]WC!$C$7:$AC$60,6,FALSE())</f>
        <v>3970795</v>
      </c>
      <c r="L351" s="60" t="n">
        <f aca="false">VLOOKUP(C351,[2]WC!$C$7:$AC$60,25,FALSE())</f>
        <v>958731</v>
      </c>
      <c r="M351" s="37" t="n">
        <f aca="false">VLOOKUP(C351,'[3]Detail CG'!$C$7:$D$355,2,FALSE())</f>
        <v>5377000</v>
      </c>
      <c r="N351" s="38" t="n">
        <f aca="false">VLOOKUP(C351,'[3]Detail CG'!$C$7:$E$355,3,FALSE())</f>
        <v>5377000</v>
      </c>
      <c r="O351" s="39" t="n">
        <f aca="false">VLOOKUP(C351,'[3]Detail CG'!$C$7:$F$355,4,FALSE())</f>
        <v>5084984</v>
      </c>
      <c r="P351" s="42" t="n">
        <v>1486137</v>
      </c>
      <c r="Q351" s="43" t="n">
        <v>11200686</v>
      </c>
      <c r="R351" s="61" t="n">
        <v>0</v>
      </c>
    </row>
    <row r="352" customFormat="false" ht="15" hidden="false" customHeight="true" outlineLevel="0" collapsed="false">
      <c r="A352" s="46"/>
      <c r="B352" s="47" t="s">
        <v>596</v>
      </c>
      <c r="C352" s="48"/>
      <c r="D352" s="49" t="n">
        <f aca="false">SUM(D348:D351)</f>
        <v>819051525</v>
      </c>
      <c r="E352" s="50" t="n">
        <f aca="false">SUM(E348:E351)</f>
        <v>853281898</v>
      </c>
      <c r="F352" s="51" t="n">
        <f aca="false">SUM(F348:F351)</f>
        <v>793230456</v>
      </c>
      <c r="G352" s="49" t="n">
        <f aca="false">SUM(G348:G351)</f>
        <v>818178667</v>
      </c>
      <c r="H352" s="50" t="n">
        <f aca="false">SUM(H348:H351)</f>
        <v>844625799</v>
      </c>
      <c r="I352" s="51" t="n">
        <f aca="false">SUM(I348:I351)</f>
        <v>809217465</v>
      </c>
      <c r="J352" s="49" t="n">
        <f aca="false">SUM(J348:J351)</f>
        <v>89921095</v>
      </c>
      <c r="K352" s="50" t="n">
        <f aca="false">SUM(K348:K351)</f>
        <v>107021466</v>
      </c>
      <c r="L352" s="51" t="n">
        <f aca="false">SUM(L348:L351)</f>
        <v>93110342</v>
      </c>
      <c r="M352" s="52" t="n">
        <f aca="false">SUM(M348:M351)</f>
        <v>85000000</v>
      </c>
      <c r="N352" s="50" t="n">
        <f aca="false">SUM(N348:N351)</f>
        <v>85000000</v>
      </c>
      <c r="O352" s="55" t="n">
        <f aca="false">SUM(O348:O351)</f>
        <v>81175679</v>
      </c>
      <c r="P352" s="56" t="n">
        <v>12057107</v>
      </c>
      <c r="Q352" s="57" t="n">
        <v>81500889</v>
      </c>
      <c r="R352" s="62" t="n">
        <v>0</v>
      </c>
    </row>
    <row r="353" customFormat="false" ht="15" hidden="false" customHeight="true" outlineLevel="0" collapsed="false">
      <c r="A353" s="99"/>
      <c r="B353" s="100" t="s">
        <v>597</v>
      </c>
      <c r="C353" s="101"/>
      <c r="D353" s="102" t="n">
        <f aca="false">D318+D325+D332+D338+D347+D352</f>
        <v>101711165929</v>
      </c>
      <c r="E353" s="103" t="n">
        <f aca="false">E318+E325+E332+E338+E347+E352</f>
        <v>105393249711</v>
      </c>
      <c r="F353" s="104" t="n">
        <f aca="false">F318+F325+F332+F338+F347+F352</f>
        <v>100140768408</v>
      </c>
      <c r="G353" s="102" t="n">
        <f aca="false">G318+G325+G332+G338+G347+G352</f>
        <v>102609664088</v>
      </c>
      <c r="H353" s="103" t="n">
        <f aca="false">H318+H325+H332+H338+H347+H352</f>
        <v>106489422424</v>
      </c>
      <c r="I353" s="104" t="n">
        <f aca="false">I318+I325+I332+I338+I347+I352</f>
        <v>93756829232</v>
      </c>
      <c r="J353" s="102" t="n">
        <f aca="false">J318+J325+J332+J338+J347+J352</f>
        <v>15815064357</v>
      </c>
      <c r="K353" s="103" t="n">
        <f aca="false">K318+K325+K332+K338+K347+K352</f>
        <v>17429833762</v>
      </c>
      <c r="L353" s="104" t="n">
        <f aca="false">L318+L325+L332+L338+L347+L352</f>
        <v>13267935898</v>
      </c>
      <c r="M353" s="105" t="n">
        <f aca="false">M318+M325+M332+M338+M347+M352</f>
        <v>5346926000</v>
      </c>
      <c r="N353" s="103" t="n">
        <f aca="false">N318+N325+N332+N338+N347+N352</f>
        <v>5344926000</v>
      </c>
      <c r="O353" s="106" t="n">
        <f aca="false">O318+O325+O332+O338+O347+O352</f>
        <v>4032067521</v>
      </c>
      <c r="P353" s="107" t="n">
        <v>3181995869.79</v>
      </c>
      <c r="Q353" s="108" t="n">
        <v>16905351591.4474</v>
      </c>
      <c r="R353" s="109" t="n">
        <v>5178964780.02529</v>
      </c>
    </row>
    <row r="354" customFormat="false" ht="15" hidden="true" customHeight="true" outlineLevel="0" collapsed="false">
      <c r="A354" s="79"/>
      <c r="B354" s="80"/>
      <c r="C354" s="81"/>
      <c r="D354" s="82"/>
      <c r="E354" s="83"/>
      <c r="F354" s="84"/>
      <c r="G354" s="82"/>
      <c r="H354" s="83"/>
      <c r="I354" s="84"/>
      <c r="J354" s="82"/>
      <c r="K354" s="83"/>
      <c r="L354" s="84"/>
      <c r="M354" s="85"/>
      <c r="N354" s="83"/>
      <c r="O354" s="86"/>
      <c r="P354" s="143"/>
      <c r="Q354" s="144"/>
      <c r="R354" s="145"/>
    </row>
    <row r="355" customFormat="false" ht="15" hidden="false" customHeight="true" outlineLevel="0" collapsed="false">
      <c r="A355" s="146"/>
      <c r="B355" s="147" t="s">
        <v>598</v>
      </c>
      <c r="C355" s="148"/>
      <c r="D355" s="149" t="n">
        <f aca="false">D53+D86+D105+D175+D212+D240+D312+D281+D353</f>
        <v>618473874177</v>
      </c>
      <c r="E355" s="150" t="n">
        <f aca="false">E53+E86+E105+E175+E212+E240+E312+E281+E353</f>
        <v>616912312380</v>
      </c>
      <c r="F355" s="151" t="n">
        <f aca="false">F53+F86+F105+F175+F212+F240+F312+F281+F353</f>
        <v>574755031075</v>
      </c>
      <c r="G355" s="149" t="n">
        <f aca="false">G53+G86+G105+G175+G212+G240+G312+G281+G353</f>
        <v>611951550122</v>
      </c>
      <c r="H355" s="150" t="n">
        <f aca="false">H53+H86+H105+H175+H212+H240+H312+H281+H353</f>
        <v>621360803226</v>
      </c>
      <c r="I355" s="151" t="n">
        <f aca="false">I53+I86+I105+I175+I212+I240+I312+I281+I353</f>
        <v>562207255753</v>
      </c>
      <c r="J355" s="149" t="n">
        <f aca="false">J53+J86+J105+J175+J212+J240+J312+J281+J353</f>
        <v>76009039360</v>
      </c>
      <c r="K355" s="150" t="n">
        <f aca="false">K53+K86+K105+K175+K212+K240+K312+K281+K353</f>
        <v>78634989136</v>
      </c>
      <c r="L355" s="151" t="n">
        <f aca="false">L53+L86+L105+L175+L212+L240+L312+L281+L353</f>
        <v>60736706710</v>
      </c>
      <c r="M355" s="152" t="n">
        <f aca="false">M53+M86+M105+M175+M212+M240+M312+M281+M353</f>
        <v>42524469000</v>
      </c>
      <c r="N355" s="150" t="n">
        <f aca="false">N53+N86+N105+N175+N212+N240+N312+N281+N353</f>
        <v>42353605000</v>
      </c>
      <c r="O355" s="153" t="n">
        <f aca="false">O53+O86+O105+O175+O212+O240+O312+O281+O353</f>
        <v>33141210591</v>
      </c>
      <c r="P355" s="154" t="n">
        <v>18438760225.07</v>
      </c>
      <c r="Q355" s="155" t="n">
        <v>43623524100.5474</v>
      </c>
      <c r="R355" s="156" t="n">
        <v>6285842032.02529</v>
      </c>
    </row>
    <row r="356" customFormat="false" ht="15" hidden="false" customHeight="true" outlineLevel="0" collapsed="false">
      <c r="A356" s="157"/>
      <c r="B356" s="147" t="s">
        <v>599</v>
      </c>
      <c r="C356" s="158"/>
      <c r="J356" s="159"/>
      <c r="K356" s="160"/>
      <c r="L356" s="160"/>
      <c r="M356" s="160"/>
      <c r="N356" s="161"/>
      <c r="O356" s="162" t="s">
        <v>600</v>
      </c>
      <c r="P356" s="163" t="n">
        <v>68348126357.6427</v>
      </c>
      <c r="Q356" s="163"/>
      <c r="R356" s="163"/>
    </row>
    <row r="357" customFormat="false" ht="15" hidden="false" customHeight="true" outlineLevel="0" collapsed="false">
      <c r="A357" s="164" t="s">
        <v>601</v>
      </c>
      <c r="B357" s="164"/>
      <c r="P357" s="165"/>
      <c r="Q357" s="165"/>
      <c r="R357" s="165"/>
    </row>
    <row r="358" customFormat="false" ht="15" hidden="false" customHeight="true" outlineLevel="0" collapsed="false"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7"/>
      <c r="Q358" s="167"/>
      <c r="R358" s="167"/>
    </row>
    <row r="359" customFormat="false" ht="15" hidden="false" customHeight="true" outlineLevel="0" collapsed="false">
      <c r="P359" s="165"/>
      <c r="Q359" s="165"/>
      <c r="R359" s="165"/>
    </row>
    <row r="360" customFormat="false" ht="15" hidden="false" customHeight="true" outlineLevel="0" collapsed="false">
      <c r="A360" s="168" t="s">
        <v>18</v>
      </c>
      <c r="B360" s="169" t="s">
        <v>19</v>
      </c>
      <c r="C360" s="170" t="s">
        <v>20</v>
      </c>
      <c r="D360" s="171" t="n">
        <f aca="false">D7</f>
        <v>10634883244</v>
      </c>
      <c r="E360" s="172" t="n">
        <f aca="false">E7</f>
        <v>10680425010</v>
      </c>
      <c r="F360" s="173" t="n">
        <f aca="false">F7</f>
        <v>9989609232</v>
      </c>
      <c r="G360" s="171" t="n">
        <f aca="false">G7</f>
        <v>10624668134</v>
      </c>
      <c r="H360" s="172" t="n">
        <f aca="false">H7</f>
        <v>10680188597</v>
      </c>
      <c r="I360" s="173" t="n">
        <f aca="false">I7</f>
        <v>11088598371</v>
      </c>
      <c r="J360" s="171" t="n">
        <f aca="false">J7</f>
        <v>1219326304</v>
      </c>
      <c r="K360" s="172" t="n">
        <f aca="false">K7</f>
        <v>1293895163</v>
      </c>
      <c r="L360" s="173" t="n">
        <f aca="false">L7</f>
        <v>969029138</v>
      </c>
      <c r="M360" s="171" t="n">
        <f aca="false">M7</f>
        <v>338474000</v>
      </c>
      <c r="N360" s="172" t="n">
        <f aca="false">N7</f>
        <v>338474000</v>
      </c>
      <c r="O360" s="174" t="n">
        <f aca="false">O7</f>
        <v>230143269</v>
      </c>
      <c r="P360" s="175" t="n">
        <v>142566345</v>
      </c>
      <c r="Q360" s="176" t="n">
        <v>578420212</v>
      </c>
      <c r="R360" s="177" t="n">
        <v>0</v>
      </c>
    </row>
    <row r="361" customFormat="false" ht="15" hidden="false" customHeight="true" outlineLevel="0" collapsed="false">
      <c r="A361" s="27" t="s">
        <v>18</v>
      </c>
      <c r="B361" s="35" t="s">
        <v>21</v>
      </c>
      <c r="C361" s="36" t="s">
        <v>22</v>
      </c>
      <c r="D361" s="37" t="n">
        <f aca="false">D8</f>
        <v>17996830107</v>
      </c>
      <c r="E361" s="38" t="n">
        <f aca="false">E8</f>
        <v>18229254396</v>
      </c>
      <c r="F361" s="39" t="n">
        <f aca="false">F8</f>
        <v>16401748845</v>
      </c>
      <c r="G361" s="37" t="n">
        <f aca="false">G8</f>
        <v>19268499150</v>
      </c>
      <c r="H361" s="38" t="n">
        <f aca="false">H8</f>
        <v>18698793986</v>
      </c>
      <c r="I361" s="39" t="n">
        <f aca="false">I8</f>
        <v>16872464559</v>
      </c>
      <c r="J361" s="37" t="n">
        <f aca="false">J8</f>
        <v>1995957430</v>
      </c>
      <c r="K361" s="38" t="n">
        <f aca="false">K8</f>
        <v>1807476736</v>
      </c>
      <c r="L361" s="39" t="n">
        <f aca="false">L8</f>
        <v>1096809693</v>
      </c>
      <c r="M361" s="37" t="n">
        <f aca="false">M8</f>
        <v>820852000</v>
      </c>
      <c r="N361" s="38" t="n">
        <f aca="false">N8</f>
        <v>820852000</v>
      </c>
      <c r="O361" s="40" t="n">
        <f aca="false">O8</f>
        <v>0</v>
      </c>
      <c r="P361" s="178" t="n">
        <v>934111410</v>
      </c>
      <c r="Q361" s="43" t="n">
        <v>3403954248</v>
      </c>
      <c r="R361" s="179" t="n">
        <v>3311165</v>
      </c>
    </row>
    <row r="362" customFormat="false" ht="15" hidden="false" customHeight="true" outlineLevel="0" collapsed="false">
      <c r="A362" s="27" t="s">
        <v>18</v>
      </c>
      <c r="B362" s="35" t="s">
        <v>108</v>
      </c>
      <c r="C362" s="36" t="s">
        <v>109</v>
      </c>
      <c r="D362" s="37" t="n">
        <f aca="false">D58</f>
        <v>10465919646</v>
      </c>
      <c r="E362" s="38" t="n">
        <f aca="false">E58</f>
        <v>10208013160</v>
      </c>
      <c r="F362" s="40" t="n">
        <f aca="false">F58</f>
        <v>9907848276</v>
      </c>
      <c r="G362" s="37" t="n">
        <f aca="false">G58</f>
        <v>9900511301</v>
      </c>
      <c r="H362" s="38" t="n">
        <f aca="false">H58</f>
        <v>9633124849</v>
      </c>
      <c r="I362" s="40" t="n">
        <f aca="false">I58</f>
        <v>10470382835</v>
      </c>
      <c r="J362" s="37" t="n">
        <f aca="false">J58</f>
        <v>1154486634</v>
      </c>
      <c r="K362" s="38" t="n">
        <f aca="false">K58</f>
        <v>960751423</v>
      </c>
      <c r="L362" s="40" t="n">
        <f aca="false">L58</f>
        <v>551273350</v>
      </c>
      <c r="M362" s="37" t="n">
        <f aca="false">M58</f>
        <v>386219000</v>
      </c>
      <c r="N362" s="38" t="n">
        <f aca="false">N58</f>
        <v>386219000</v>
      </c>
      <c r="O362" s="40" t="n">
        <f aca="false">O58</f>
        <v>149295750</v>
      </c>
      <c r="P362" s="178" t="n">
        <v>52483605</v>
      </c>
      <c r="Q362" s="43" t="n">
        <v>431266770</v>
      </c>
      <c r="R362" s="179" t="n">
        <v>0</v>
      </c>
    </row>
    <row r="363" customFormat="false" ht="15" hidden="false" customHeight="true" outlineLevel="0" collapsed="false">
      <c r="A363" s="27" t="s">
        <v>18</v>
      </c>
      <c r="B363" s="35" t="s">
        <v>160</v>
      </c>
      <c r="C363" s="36" t="s">
        <v>161</v>
      </c>
      <c r="D363" s="37" t="n">
        <f aca="false">D91</f>
        <v>58094212621</v>
      </c>
      <c r="E363" s="38" t="n">
        <f aca="false">E91</f>
        <v>58257917703</v>
      </c>
      <c r="F363" s="41" t="n">
        <f aca="false">F91</f>
        <v>54298130975</v>
      </c>
      <c r="G363" s="37" t="n">
        <f aca="false">G91</f>
        <v>57695331991</v>
      </c>
      <c r="H363" s="38" t="n">
        <f aca="false">H91</f>
        <v>57788837073</v>
      </c>
      <c r="I363" s="41" t="n">
        <f aca="false">I91</f>
        <v>52904723014</v>
      </c>
      <c r="J363" s="37" t="n">
        <f aca="false">J91</f>
        <v>2767670180</v>
      </c>
      <c r="K363" s="38" t="n">
        <f aca="false">K91</f>
        <v>2718720150</v>
      </c>
      <c r="L363" s="41" t="n">
        <f aca="false">L91</f>
        <v>1986571586</v>
      </c>
      <c r="M363" s="37" t="n">
        <f aca="false">M91</f>
        <v>1801190000</v>
      </c>
      <c r="N363" s="38" t="n">
        <f aca="false">N91</f>
        <v>1801190000</v>
      </c>
      <c r="O363" s="40" t="n">
        <f aca="false">O91</f>
        <v>1309289777</v>
      </c>
      <c r="P363" s="178" t="n">
        <v>742871721</v>
      </c>
      <c r="Q363" s="43" t="n">
        <v>0</v>
      </c>
      <c r="R363" s="179" t="n">
        <v>0</v>
      </c>
    </row>
    <row r="364" customFormat="false" ht="15" hidden="false" customHeight="true" outlineLevel="0" collapsed="false">
      <c r="A364" s="27" t="s">
        <v>18</v>
      </c>
      <c r="B364" s="35" t="s">
        <v>162</v>
      </c>
      <c r="C364" s="36" t="s">
        <v>163</v>
      </c>
      <c r="D364" s="37" t="n">
        <f aca="false">D92</f>
        <v>83036076352</v>
      </c>
      <c r="E364" s="38" t="n">
        <f aca="false">E92</f>
        <v>78108986996</v>
      </c>
      <c r="F364" s="41" t="n">
        <f aca="false">F92</f>
        <v>85995553187</v>
      </c>
      <c r="G364" s="37" t="n">
        <f aca="false">G92</f>
        <v>81021892139</v>
      </c>
      <c r="H364" s="38" t="n">
        <f aca="false">H92</f>
        <v>77054929351</v>
      </c>
      <c r="I364" s="41" t="n">
        <f aca="false">I92</f>
        <v>88221726417</v>
      </c>
      <c r="J364" s="37" t="n">
        <f aca="false">J92</f>
        <v>7642206000</v>
      </c>
      <c r="K364" s="38" t="n">
        <f aca="false">K92</f>
        <v>6903334000</v>
      </c>
      <c r="L364" s="39" t="n">
        <f aca="false">L92</f>
        <v>4898376071</v>
      </c>
      <c r="M364" s="37" t="n">
        <f aca="false">M92</f>
        <v>1572050000</v>
      </c>
      <c r="N364" s="38" t="n">
        <f aca="false">N92</f>
        <v>1572050000</v>
      </c>
      <c r="O364" s="40" t="n">
        <f aca="false">O92</f>
        <v>553168414</v>
      </c>
      <c r="P364" s="178" t="n">
        <v>2165857000</v>
      </c>
      <c r="Q364" s="43" t="n">
        <v>0</v>
      </c>
      <c r="R364" s="179" t="n">
        <v>24294000</v>
      </c>
    </row>
    <row r="365" customFormat="false" ht="15" hidden="false" customHeight="true" outlineLevel="0" collapsed="false">
      <c r="A365" s="27" t="s">
        <v>18</v>
      </c>
      <c r="B365" s="35" t="s">
        <v>164</v>
      </c>
      <c r="C365" s="36" t="s">
        <v>165</v>
      </c>
      <c r="D365" s="37" t="n">
        <f aca="false">D93</f>
        <v>46933152522</v>
      </c>
      <c r="E365" s="38" t="n">
        <f aca="false">E93</f>
        <v>47059744314</v>
      </c>
      <c r="F365" s="41" t="n">
        <f aca="false">F93</f>
        <v>43569970967</v>
      </c>
      <c r="G365" s="37" t="n">
        <f aca="false">G93</f>
        <v>46846129283</v>
      </c>
      <c r="H365" s="38" t="n">
        <f aca="false">H93</f>
        <v>47033457193</v>
      </c>
      <c r="I365" s="41" t="n">
        <f aca="false">I93</f>
        <v>42301625164</v>
      </c>
      <c r="J365" s="37" t="n">
        <f aca="false">J93</f>
        <v>2228221908</v>
      </c>
      <c r="K365" s="38" t="n">
        <f aca="false">K93</f>
        <v>1980899368</v>
      </c>
      <c r="L365" s="39" t="n">
        <f aca="false">L93</f>
        <v>2888024617</v>
      </c>
      <c r="M365" s="37" t="n">
        <f aca="false">M93</f>
        <v>1482606000</v>
      </c>
      <c r="N365" s="38" t="n">
        <f aca="false">N93</f>
        <v>1482606000</v>
      </c>
      <c r="O365" s="40" t="n">
        <f aca="false">O93</f>
        <v>1382890459</v>
      </c>
      <c r="P365" s="178" t="n">
        <v>398054776</v>
      </c>
      <c r="Q365" s="43" t="n">
        <v>1584666142</v>
      </c>
      <c r="R365" s="179" t="n">
        <v>880832780</v>
      </c>
    </row>
    <row r="366" customFormat="false" ht="15" hidden="false" customHeight="true" outlineLevel="0" collapsed="false">
      <c r="A366" s="27" t="s">
        <v>18</v>
      </c>
      <c r="B366" s="35" t="s">
        <v>186</v>
      </c>
      <c r="C366" s="36" t="s">
        <v>187</v>
      </c>
      <c r="D366" s="37" t="n">
        <f aca="false">D110</f>
        <v>60706139670</v>
      </c>
      <c r="E366" s="38" t="n">
        <f aca="false">E110</f>
        <v>60632136639</v>
      </c>
      <c r="F366" s="41" t="n">
        <f aca="false">F110</f>
        <v>59493054691</v>
      </c>
      <c r="G366" s="37" t="n">
        <f aca="false">G110</f>
        <v>60432692580</v>
      </c>
      <c r="H366" s="38" t="n">
        <f aca="false">H110</f>
        <v>60554666405</v>
      </c>
      <c r="I366" s="41" t="n">
        <f aca="false">I110</f>
        <v>52958201779</v>
      </c>
      <c r="J366" s="37" t="n">
        <f aca="false">J110</f>
        <v>8143224000</v>
      </c>
      <c r="K366" s="38" t="n">
        <f aca="false">K110</f>
        <v>7633014673</v>
      </c>
      <c r="L366" s="39" t="n">
        <f aca="false">L110</f>
        <v>5766121757</v>
      </c>
      <c r="M366" s="37" t="n">
        <f aca="false">M110</f>
        <v>1743215000</v>
      </c>
      <c r="N366" s="38" t="n">
        <f aca="false">N110</f>
        <v>1743215000</v>
      </c>
      <c r="O366" s="40" t="n">
        <f aca="false">O110</f>
        <v>2955094664</v>
      </c>
      <c r="P366" s="178" t="n">
        <v>1247707000</v>
      </c>
      <c r="Q366" s="43" t="n">
        <v>7130000000</v>
      </c>
      <c r="R366" s="179" t="n">
        <v>0</v>
      </c>
    </row>
    <row r="367" customFormat="false" ht="15" hidden="false" customHeight="true" outlineLevel="0" collapsed="false">
      <c r="A367" s="125" t="s">
        <v>18</v>
      </c>
      <c r="B367" s="180" t="s">
        <v>532</v>
      </c>
      <c r="C367" s="181" t="s">
        <v>533</v>
      </c>
      <c r="D367" s="85" t="n">
        <f aca="false">D317</f>
        <v>69925201477</v>
      </c>
      <c r="E367" s="83" t="n">
        <f aca="false">E317</f>
        <v>71900655167</v>
      </c>
      <c r="F367" s="86" t="n">
        <f aca="false">F317</f>
        <v>69867472682</v>
      </c>
      <c r="G367" s="85" t="n">
        <f aca="false">G317</f>
        <v>70410790323</v>
      </c>
      <c r="H367" s="83" t="n">
        <f aca="false">H317</f>
        <v>72272562425</v>
      </c>
      <c r="I367" s="86" t="n">
        <f aca="false">I317</f>
        <v>65356427844</v>
      </c>
      <c r="J367" s="85" t="n">
        <f aca="false">J317</f>
        <v>11034869388</v>
      </c>
      <c r="K367" s="83" t="n">
        <f aca="false">K317</f>
        <v>11379892947</v>
      </c>
      <c r="L367" s="182" t="n">
        <f aca="false">L317</f>
        <v>9028915437</v>
      </c>
      <c r="M367" s="85" t="n">
        <f aca="false">M317</f>
        <v>2772347000</v>
      </c>
      <c r="N367" s="83" t="n">
        <f aca="false">N317</f>
        <v>2772347000</v>
      </c>
      <c r="O367" s="183" t="n">
        <f aca="false">O317</f>
        <v>2109441357</v>
      </c>
      <c r="P367" s="184" t="n">
        <v>384253160.43</v>
      </c>
      <c r="Q367" s="185" t="n">
        <v>12164001346.6431</v>
      </c>
      <c r="R367" s="186" t="n">
        <v>4223415409.25529</v>
      </c>
    </row>
    <row r="368" customFormat="false" ht="15" hidden="true" customHeight="true" outlineLevel="0" collapsed="false">
      <c r="A368" s="187"/>
      <c r="B368" s="188"/>
      <c r="C368" s="189"/>
      <c r="D368" s="174"/>
      <c r="E368" s="174"/>
      <c r="F368" s="174"/>
      <c r="G368" s="174"/>
      <c r="H368" s="174"/>
      <c r="I368" s="174"/>
      <c r="J368" s="174"/>
      <c r="K368" s="174"/>
      <c r="L368" s="174"/>
      <c r="M368" s="190" t="n">
        <f aca="false">SUM(M360:M367)</f>
        <v>10916953000</v>
      </c>
      <c r="N368" s="191" t="n">
        <f aca="false">SUM(N360:N367)</f>
        <v>10916953000</v>
      </c>
      <c r="O368" s="192" t="n">
        <f aca="false">SUM(O360:O367)</f>
        <v>8689323690</v>
      </c>
      <c r="P368" s="193"/>
      <c r="Q368" s="194"/>
      <c r="R368" s="195"/>
    </row>
    <row r="369" customFormat="false" ht="15" hidden="false" customHeight="true" outlineLevel="0" collapsed="false">
      <c r="A369" s="196"/>
      <c r="B369" s="147" t="s">
        <v>602</v>
      </c>
      <c r="C369" s="158"/>
      <c r="M369" s="197"/>
      <c r="N369" s="197"/>
      <c r="O369" s="197"/>
      <c r="P369" s="198" t="n">
        <v>6067905017.43</v>
      </c>
      <c r="Q369" s="199" t="n">
        <v>25292308718.6431</v>
      </c>
      <c r="R369" s="200" t="n">
        <v>5131853354.25529</v>
      </c>
    </row>
    <row r="370" customFormat="false" ht="15" hidden="false" customHeight="true" outlineLevel="0" collapsed="false">
      <c r="A370" s="196"/>
      <c r="B370" s="196"/>
      <c r="C370" s="158"/>
      <c r="O370" s="201"/>
      <c r="P370" s="202"/>
      <c r="Q370" s="202"/>
      <c r="R370" s="203"/>
    </row>
    <row r="371" customFormat="false" ht="15" hidden="false" customHeight="true" outlineLevel="0" collapsed="false">
      <c r="A371" s="196"/>
      <c r="B371" s="147" t="s">
        <v>603</v>
      </c>
      <c r="C371" s="158"/>
      <c r="D371" s="204"/>
      <c r="E371" s="204"/>
      <c r="F371" s="204"/>
      <c r="M371" s="205"/>
      <c r="N371" s="205"/>
      <c r="O371" s="205"/>
      <c r="P371" s="206" t="n">
        <v>12370855207.64</v>
      </c>
      <c r="Q371" s="199" t="n">
        <v>18331215381.9043</v>
      </c>
      <c r="R371" s="200" t="n">
        <v>1153988677.77</v>
      </c>
    </row>
    <row r="372" customFormat="false" ht="15" hidden="false" customHeight="true" outlineLevel="0" collapsed="false">
      <c r="A372" s="196"/>
      <c r="B372" s="147" t="s">
        <v>604</v>
      </c>
      <c r="C372" s="158"/>
      <c r="M372" s="205"/>
      <c r="N372" s="205"/>
      <c r="O372" s="205"/>
      <c r="P372" s="207" t="n">
        <v>31856059267.3143</v>
      </c>
      <c r="Q372" s="207"/>
      <c r="R372" s="207"/>
    </row>
    <row r="373" customFormat="false" ht="13" hidden="false" customHeight="false" outlineLevel="0" collapsed="false">
      <c r="A373" s="208"/>
      <c r="B373" s="208"/>
      <c r="C373" s="209"/>
      <c r="D373" s="208"/>
      <c r="E373" s="208"/>
      <c r="F373" s="208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</sheetData>
  <mergeCells count="10">
    <mergeCell ref="D3:F3"/>
    <mergeCell ref="G3:I3"/>
    <mergeCell ref="J3:L3"/>
    <mergeCell ref="M3:O3"/>
    <mergeCell ref="P3:R3"/>
    <mergeCell ref="P356:R356"/>
    <mergeCell ref="M369:O369"/>
    <mergeCell ref="M371:O371"/>
    <mergeCell ref="M372:O372"/>
    <mergeCell ref="P372:R372"/>
  </mergeCell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86" man="true" max="16383" min="0"/>
    <brk id="105" man="true" max="16383" min="0"/>
    <brk id="175" man="true" max="16383" min="0"/>
    <brk id="213" man="true" max="16383" min="0"/>
    <brk id="240" man="true" max="16383" min="0"/>
    <brk id="281" man="true" max="16383" min="0"/>
    <brk id="312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fals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S19" activeCellId="0" sqref="AS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3.81"/>
    <col collapsed="false" customWidth="true" hidden="false" outlineLevel="0" max="3" min="3" style="0" width="5.17"/>
    <col collapsed="false" customWidth="true" hidden="true" outlineLevel="0" max="4" min="4" style="0" width="12.99"/>
    <col collapsed="false" customWidth="true" hidden="true" outlineLevel="0" max="39" min="5" style="0" width="11.72"/>
    <col collapsed="false" customWidth="true" hidden="false" outlineLevel="0" max="42" min="40" style="0" width="19.81"/>
    <col collapsed="false" customWidth="true" hidden="false" outlineLevel="0" max="43" min="43" style="0" width="8.72"/>
    <col collapsed="false" customWidth="true" hidden="false" outlineLevel="0" max="44" min="44" style="0" width="11.53"/>
  </cols>
  <sheetData>
    <row r="2" customFormat="false" ht="15.5" hidden="false" customHeight="false" outlineLevel="0" collapsed="false">
      <c r="A2" s="210" t="str">
        <f aca="false">'[4]Over&amp;under spending'!A1</f>
        <v>4th Quarter Ended 30 June 2024 (Preliminary results) for the municipal financial year 2023/24</v>
      </c>
      <c r="B2" s="211"/>
      <c r="C2" s="211"/>
      <c r="D2" s="4"/>
      <c r="E2" s="4"/>
      <c r="F2" s="4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2"/>
      <c r="AF2" s="212"/>
      <c r="AG2" s="212"/>
      <c r="AH2" s="211"/>
      <c r="AI2" s="211"/>
      <c r="AJ2" s="211"/>
      <c r="AK2" s="211"/>
      <c r="AL2" s="211"/>
      <c r="AM2" s="211"/>
      <c r="AN2" s="211"/>
      <c r="AO2" s="211"/>
      <c r="AP2" s="211"/>
    </row>
    <row r="3" s="11" customFormat="true" ht="24.75" hidden="false" customHeight="true" outlineLevel="0" collapsed="false">
      <c r="A3" s="213"/>
      <c r="B3" s="214"/>
      <c r="C3" s="215"/>
      <c r="D3" s="216" t="s">
        <v>1</v>
      </c>
      <c r="E3" s="216"/>
      <c r="F3" s="216"/>
      <c r="G3" s="216"/>
      <c r="H3" s="216"/>
      <c r="I3" s="216"/>
      <c r="J3" s="216"/>
      <c r="K3" s="216"/>
      <c r="L3" s="216"/>
      <c r="M3" s="216" t="s">
        <v>2</v>
      </c>
      <c r="N3" s="216"/>
      <c r="O3" s="216"/>
      <c r="P3" s="216"/>
      <c r="Q3" s="216"/>
      <c r="R3" s="216"/>
      <c r="S3" s="216"/>
      <c r="T3" s="216"/>
      <c r="U3" s="216"/>
      <c r="V3" s="216" t="s">
        <v>3</v>
      </c>
      <c r="W3" s="216"/>
      <c r="X3" s="216"/>
      <c r="Y3" s="216"/>
      <c r="Z3" s="216"/>
      <c r="AA3" s="216"/>
      <c r="AB3" s="216"/>
      <c r="AC3" s="216"/>
      <c r="AD3" s="216"/>
      <c r="AE3" s="216" t="s">
        <v>4</v>
      </c>
      <c r="AF3" s="216"/>
      <c r="AG3" s="216"/>
      <c r="AH3" s="216"/>
      <c r="AI3" s="216"/>
      <c r="AJ3" s="216"/>
      <c r="AK3" s="216"/>
      <c r="AL3" s="216"/>
      <c r="AM3" s="216"/>
      <c r="AN3" s="217" t="s">
        <v>605</v>
      </c>
      <c r="AO3" s="217"/>
      <c r="AP3" s="217"/>
    </row>
    <row r="4" s="11" customFormat="true" ht="36.75" hidden="false" customHeight="true" outlineLevel="0" collapsed="false">
      <c r="A4" s="218"/>
      <c r="B4" s="219" t="s">
        <v>7</v>
      </c>
      <c r="C4" s="220" t="s">
        <v>8</v>
      </c>
      <c r="D4" s="221" t="s">
        <v>9</v>
      </c>
      <c r="E4" s="222" t="s">
        <v>10</v>
      </c>
      <c r="F4" s="223" t="s">
        <v>11</v>
      </c>
      <c r="G4" s="221" t="s">
        <v>606</v>
      </c>
      <c r="H4" s="221"/>
      <c r="I4" s="222" t="s">
        <v>607</v>
      </c>
      <c r="J4" s="222"/>
      <c r="K4" s="224" t="s">
        <v>608</v>
      </c>
      <c r="L4" s="225" t="s">
        <v>609</v>
      </c>
      <c r="M4" s="221" t="s">
        <v>9</v>
      </c>
      <c r="N4" s="222" t="s">
        <v>10</v>
      </c>
      <c r="O4" s="223" t="str">
        <f aca="false">F4</f>
        <v>Year to date: 30 June 2024</v>
      </c>
      <c r="P4" s="221" t="s">
        <v>606</v>
      </c>
      <c r="Q4" s="221"/>
      <c r="R4" s="222" t="s">
        <v>607</v>
      </c>
      <c r="S4" s="222"/>
      <c r="T4" s="224" t="s">
        <v>610</v>
      </c>
      <c r="U4" s="225" t="s">
        <v>611</v>
      </c>
      <c r="V4" s="221" t="s">
        <v>9</v>
      </c>
      <c r="W4" s="222" t="s">
        <v>10</v>
      </c>
      <c r="X4" s="223" t="str">
        <f aca="false">O4</f>
        <v>Year to date: 30 June 2024</v>
      </c>
      <c r="Y4" s="221" t="s">
        <v>606</v>
      </c>
      <c r="Z4" s="221"/>
      <c r="AA4" s="222" t="s">
        <v>607</v>
      </c>
      <c r="AB4" s="222"/>
      <c r="AC4" s="224" t="s">
        <v>612</v>
      </c>
      <c r="AD4" s="225" t="s">
        <v>613</v>
      </c>
      <c r="AE4" s="221" t="s">
        <v>12</v>
      </c>
      <c r="AF4" s="222" t="s">
        <v>13</v>
      </c>
      <c r="AG4" s="223" t="str">
        <f aca="false">X4</f>
        <v>Year to date: 30 June 2024</v>
      </c>
      <c r="AH4" s="221" t="s">
        <v>6</v>
      </c>
      <c r="AI4" s="221"/>
      <c r="AJ4" s="222" t="s">
        <v>614</v>
      </c>
      <c r="AK4" s="222"/>
      <c r="AL4" s="224" t="s">
        <v>615</v>
      </c>
      <c r="AM4" s="226" t="s">
        <v>616</v>
      </c>
      <c r="AN4" s="227" t="s">
        <v>617</v>
      </c>
      <c r="AO4" s="228" t="s">
        <v>618</v>
      </c>
      <c r="AP4" s="229" t="s">
        <v>619</v>
      </c>
    </row>
    <row r="5" s="11" customFormat="true" ht="2.25" hidden="false" customHeight="true" outlineLevel="0" collapsed="false">
      <c r="A5" s="230"/>
      <c r="B5" s="231"/>
      <c r="C5" s="220"/>
      <c r="D5" s="221"/>
      <c r="E5" s="222"/>
      <c r="F5" s="223"/>
      <c r="G5" s="226" t="s">
        <v>620</v>
      </c>
      <c r="H5" s="226" t="s">
        <v>621</v>
      </c>
      <c r="I5" s="224" t="s">
        <v>620</v>
      </c>
      <c r="J5" s="226" t="s">
        <v>621</v>
      </c>
      <c r="K5" s="224"/>
      <c r="L5" s="225"/>
      <c r="M5" s="221"/>
      <c r="N5" s="222"/>
      <c r="O5" s="223"/>
      <c r="P5" s="226" t="s">
        <v>620</v>
      </c>
      <c r="Q5" s="226" t="s">
        <v>621</v>
      </c>
      <c r="R5" s="224" t="s">
        <v>620</v>
      </c>
      <c r="S5" s="226" t="s">
        <v>621</v>
      </c>
      <c r="T5" s="224"/>
      <c r="U5" s="225"/>
      <c r="V5" s="221"/>
      <c r="W5" s="222"/>
      <c r="X5" s="223"/>
      <c r="Y5" s="226" t="s">
        <v>620</v>
      </c>
      <c r="Z5" s="226" t="s">
        <v>621</v>
      </c>
      <c r="AA5" s="224" t="s">
        <v>620</v>
      </c>
      <c r="AB5" s="226" t="s">
        <v>621</v>
      </c>
      <c r="AC5" s="224"/>
      <c r="AD5" s="225"/>
      <c r="AE5" s="221"/>
      <c r="AF5" s="222"/>
      <c r="AG5" s="223"/>
      <c r="AH5" s="226" t="s">
        <v>620</v>
      </c>
      <c r="AI5" s="226" t="s">
        <v>621</v>
      </c>
      <c r="AJ5" s="224" t="s">
        <v>620</v>
      </c>
      <c r="AK5" s="226" t="s">
        <v>621</v>
      </c>
      <c r="AL5" s="224"/>
      <c r="AM5" s="226"/>
      <c r="AN5" s="227"/>
      <c r="AO5" s="228"/>
      <c r="AP5" s="229"/>
    </row>
    <row r="6" customFormat="false" ht="12.5" hidden="false" customHeight="false" outlineLevel="0" collapsed="false">
      <c r="A6" s="232"/>
      <c r="B6" s="233" t="s">
        <v>622</v>
      </c>
      <c r="C6" s="234"/>
      <c r="D6" s="235"/>
      <c r="E6" s="236"/>
      <c r="F6" s="237"/>
      <c r="G6" s="232"/>
      <c r="H6" s="238"/>
      <c r="J6" s="238"/>
      <c r="M6" s="235"/>
      <c r="N6" s="236"/>
      <c r="O6" s="237"/>
      <c r="P6" s="232"/>
      <c r="Q6" s="238"/>
      <c r="S6" s="238"/>
      <c r="V6" s="235"/>
      <c r="W6" s="236"/>
      <c r="X6" s="237"/>
      <c r="Y6" s="232"/>
      <c r="Z6" s="238"/>
      <c r="AB6" s="238"/>
      <c r="AE6" s="235"/>
      <c r="AF6" s="236"/>
      <c r="AG6" s="237"/>
      <c r="AH6" s="232"/>
      <c r="AI6" s="238"/>
      <c r="AK6" s="238"/>
      <c r="AN6" s="235"/>
      <c r="AO6" s="239"/>
      <c r="AP6" s="237"/>
    </row>
    <row r="7" s="11" customFormat="true" ht="13" hidden="false" customHeight="false" outlineLevel="0" collapsed="false">
      <c r="A7" s="27"/>
      <c r="B7" s="240" t="s">
        <v>17</v>
      </c>
      <c r="C7" s="241" t="s">
        <v>623</v>
      </c>
      <c r="D7" s="45" t="n">
        <f aca="false">'[4]Over&amp;under spending'!D53</f>
        <v>56386250175</v>
      </c>
      <c r="E7" s="38" t="n">
        <f aca="false">'[4]Over&amp;under spending'!E53</f>
        <v>58411646426</v>
      </c>
      <c r="F7" s="60" t="n">
        <f aca="false">'[4]Over&amp;under spending'!F53</f>
        <v>52272026800</v>
      </c>
      <c r="G7" s="37" t="n">
        <f aca="false">'[4]Over&amp;under spending'!G53</f>
        <v>-613372438</v>
      </c>
      <c r="H7" s="39" t="n">
        <f aca="false">'[4]Over&amp;under spending'!H53</f>
        <v>4727595813</v>
      </c>
      <c r="I7" s="40" t="n">
        <f aca="false">'[4]Over&amp;under spending'!I53</f>
        <v>-109602274</v>
      </c>
      <c r="J7" s="39" t="n">
        <f aca="false">'[4]Over&amp;under spending'!J53</f>
        <v>6249221900</v>
      </c>
      <c r="K7" s="242" t="n">
        <f aca="false">IF(D7=0,0,F7/D7)</f>
        <v>0.927034988809663</v>
      </c>
      <c r="L7" s="242" t="n">
        <f aca="false">IF(E7=0,0,F7/E7)</f>
        <v>0.894890488427199</v>
      </c>
      <c r="M7" s="45" t="n">
        <f aca="false">'[4]Over&amp;under spending'!M53</f>
        <v>57799277500</v>
      </c>
      <c r="N7" s="38" t="n">
        <f aca="false">'[4]Over&amp;under spending'!N53</f>
        <v>59587905687</v>
      </c>
      <c r="O7" s="60" t="n">
        <f aca="false">'[4]Over&amp;under spending'!O53</f>
        <v>51480734219</v>
      </c>
      <c r="P7" s="37" t="n">
        <f aca="false">'[4]Over&amp;under spending'!P53</f>
        <v>-1035174191</v>
      </c>
      <c r="Q7" s="39" t="n">
        <f aca="false">'[4]Over&amp;under spending'!Q53</f>
        <v>7353717472</v>
      </c>
      <c r="R7" s="40" t="n">
        <f aca="false">'[4]Over&amp;under spending'!R53</f>
        <v>-481743498</v>
      </c>
      <c r="S7" s="39" t="n">
        <f aca="false">'[4]Over&amp;under spending'!S53</f>
        <v>8588914966</v>
      </c>
      <c r="T7" s="242" t="n">
        <f aca="false">IF(M7=0,0,O7/M7)</f>
        <v>0.890681275713178</v>
      </c>
      <c r="U7" s="242" t="n">
        <f aca="false">IF(N7=0,0,O7/N7)</f>
        <v>0.863946024373052</v>
      </c>
      <c r="V7" s="45" t="n">
        <f aca="false">'[4]Over&amp;under spending'!V53</f>
        <v>10038790471</v>
      </c>
      <c r="W7" s="38" t="n">
        <f aca="false">'[4]Over&amp;under spending'!W53</f>
        <v>10440181561</v>
      </c>
      <c r="X7" s="60" t="n">
        <f aca="false">'[4]Over&amp;under spending'!X53</f>
        <v>7938497364</v>
      </c>
      <c r="Y7" s="37" t="n">
        <f aca="false">'[4]Over&amp;under spending'!Y53</f>
        <v>-524170002</v>
      </c>
      <c r="Z7" s="39" t="n">
        <f aca="false">'[4]Over&amp;under spending'!Z53</f>
        <v>2624463109</v>
      </c>
      <c r="AA7" s="40" t="n">
        <f aca="false">'[4]Over&amp;under spending'!AA53</f>
        <v>-262943285</v>
      </c>
      <c r="AB7" s="39" t="n">
        <f aca="false">'[4]Over&amp;under spending'!AB53</f>
        <v>2764627482</v>
      </c>
      <c r="AC7" s="242" t="n">
        <f aca="false">IF(V7=0,0,X7/V7)</f>
        <v>0.790782254787834</v>
      </c>
      <c r="AD7" s="242" t="n">
        <f aca="false">IF(W7=0,0,X7/W7)</f>
        <v>0.760379244136404</v>
      </c>
      <c r="AE7" s="45" t="n">
        <f aca="false">'[4]Over&amp;under spending'!AE53</f>
        <v>6731353000</v>
      </c>
      <c r="AF7" s="38" t="n">
        <f aca="false">'[4]Over&amp;under spending'!AF53</f>
        <v>6731353000</v>
      </c>
      <c r="AG7" s="60" t="n">
        <f aca="false">'[4]Over&amp;under spending'!AH53</f>
        <v>3877573462</v>
      </c>
      <c r="AH7" s="37" t="n">
        <f aca="false">'[4]Over&amp;under spending'!AI53</f>
        <v>-330238944</v>
      </c>
      <c r="AI7" s="39" t="n">
        <f aca="false">'[4]Over&amp;under spending'!AJ53</f>
        <v>3184018482</v>
      </c>
      <c r="AJ7" s="40" t="n">
        <f aca="false">'[4]Over&amp;under spending'!AK53</f>
        <v>-330238944</v>
      </c>
      <c r="AK7" s="39" t="n">
        <f aca="false">'[4]Over&amp;under spending'!AL53</f>
        <v>3184018482</v>
      </c>
      <c r="AL7" s="242" t="n">
        <f aca="false">IF(AE7=0,0,AG7/AE7)</f>
        <v>0.576046667289622</v>
      </c>
      <c r="AM7" s="242" t="n">
        <f aca="false">IF(AF7=0,0,AG7/AF7)</f>
        <v>0.576046667289622</v>
      </c>
      <c r="AN7" s="45" t="n">
        <v>2506557542</v>
      </c>
      <c r="AO7" s="243" t="n">
        <v>8387030326</v>
      </c>
      <c r="AP7" s="60" t="n">
        <v>46497203</v>
      </c>
    </row>
    <row r="8" s="11" customFormat="true" ht="13" hidden="false" customHeight="false" outlineLevel="0" collapsed="false">
      <c r="A8" s="27"/>
      <c r="B8" s="240" t="s">
        <v>107</v>
      </c>
      <c r="C8" s="241" t="s">
        <v>624</v>
      </c>
      <c r="D8" s="45" t="n">
        <f aca="false">'[4]Over&amp;under spending'!D86</f>
        <v>28457791632</v>
      </c>
      <c r="E8" s="38" t="n">
        <f aca="false">'[4]Over&amp;under spending'!E86</f>
        <v>28377224299</v>
      </c>
      <c r="F8" s="60" t="n">
        <f aca="false">'[4]Over&amp;under spending'!F86</f>
        <v>23725842218</v>
      </c>
      <c r="G8" s="37" t="n">
        <f aca="false">'[4]Over&amp;under spending'!G86</f>
        <v>-58633592</v>
      </c>
      <c r="H8" s="39" t="n">
        <f aca="false">'[4]Over&amp;under spending'!H86</f>
        <v>4790583006</v>
      </c>
      <c r="I8" s="40" t="n">
        <f aca="false">'[4]Over&amp;under spending'!I86</f>
        <v>-43142301</v>
      </c>
      <c r="J8" s="39" t="n">
        <f aca="false">'[4]Over&amp;under spending'!J86</f>
        <v>4694524382</v>
      </c>
      <c r="K8" s="242" t="n">
        <f aca="false">IF(D8=0,0,F8/D8)</f>
        <v>0.833720427952004</v>
      </c>
      <c r="L8" s="242" t="n">
        <f aca="false">IF(E8=0,0,F8/E8)</f>
        <v>0.836087489319246</v>
      </c>
      <c r="M8" s="45" t="n">
        <f aca="false">'[4]Over&amp;under spending'!M86</f>
        <v>28663670992</v>
      </c>
      <c r="N8" s="38" t="n">
        <f aca="false">'[4]Over&amp;under spending'!N86</f>
        <v>29862509461</v>
      </c>
      <c r="O8" s="60" t="n">
        <f aca="false">'[4]Over&amp;under spending'!O86</f>
        <v>23795411996</v>
      </c>
      <c r="P8" s="37" t="n">
        <f aca="false">'[4]Over&amp;under spending'!P86</f>
        <v>-880136218</v>
      </c>
      <c r="Q8" s="39" t="n">
        <f aca="false">'[4]Over&amp;under spending'!Q86</f>
        <v>5748395214</v>
      </c>
      <c r="R8" s="40" t="n">
        <f aca="false">'[4]Over&amp;under spending'!R86</f>
        <v>-860930354</v>
      </c>
      <c r="S8" s="39" t="n">
        <f aca="false">'[4]Over&amp;under spending'!S86</f>
        <v>6928027819</v>
      </c>
      <c r="T8" s="242" t="n">
        <f aca="false">IF(M8=0,0,O8/M8)</f>
        <v>0.830159263363066</v>
      </c>
      <c r="U8" s="242" t="n">
        <f aca="false">IF(N8=0,0,O8/N8)</f>
        <v>0.796832296598397</v>
      </c>
      <c r="V8" s="45" t="n">
        <f aca="false">'[4]Over&amp;under spending'!V86</f>
        <v>3324984063</v>
      </c>
      <c r="W8" s="38" t="n">
        <f aca="false">'[4]Over&amp;under spending'!W86</f>
        <v>3333857326</v>
      </c>
      <c r="X8" s="60" t="n">
        <f aca="false">'[4]Over&amp;under spending'!X86</f>
        <v>1892745316</v>
      </c>
      <c r="Y8" s="37" t="n">
        <f aca="false">'[4]Over&amp;under spending'!Y86</f>
        <v>-93540486</v>
      </c>
      <c r="Z8" s="39" t="n">
        <f aca="false">'[4]Over&amp;under spending'!Z86</f>
        <v>1525779233</v>
      </c>
      <c r="AA8" s="40" t="n">
        <f aca="false">'[4]Over&amp;under spending'!AA86</f>
        <v>-803241</v>
      </c>
      <c r="AB8" s="39" t="n">
        <f aca="false">'[4]Over&amp;under spending'!AB86</f>
        <v>1441915251</v>
      </c>
      <c r="AC8" s="242" t="n">
        <f aca="false">IF(V8=0,0,X8/V8)</f>
        <v>0.569249440038594</v>
      </c>
      <c r="AD8" s="242" t="n">
        <f aca="false">IF(W8=0,0,X8/W8)</f>
        <v>0.567734348209477</v>
      </c>
      <c r="AE8" s="45" t="n">
        <f aca="false">'[4]Over&amp;under spending'!AE86</f>
        <v>1904432000</v>
      </c>
      <c r="AF8" s="38" t="n">
        <f aca="false">'[4]Over&amp;under spending'!AF86</f>
        <v>1904432000</v>
      </c>
      <c r="AG8" s="60" t="n">
        <f aca="false">'[4]Over&amp;under spending'!AH86</f>
        <v>1429433973</v>
      </c>
      <c r="AH8" s="37" t="n">
        <f aca="false">'[4]Over&amp;under spending'!AI86</f>
        <v>-221325522</v>
      </c>
      <c r="AI8" s="39" t="n">
        <f aca="false">'[4]Over&amp;under spending'!AJ86</f>
        <v>696323549</v>
      </c>
      <c r="AJ8" s="40" t="n">
        <f aca="false">'[4]Over&amp;under spending'!AK86</f>
        <v>-220313984</v>
      </c>
      <c r="AK8" s="39" t="n">
        <f aca="false">'[4]Over&amp;under spending'!AL86</f>
        <v>695312011</v>
      </c>
      <c r="AL8" s="242" t="n">
        <f aca="false">IF(AE8=0,0,AG8/AE8)</f>
        <v>0.750582836772329</v>
      </c>
      <c r="AM8" s="242" t="n">
        <f aca="false">IF(AF8=0,0,AG8/AF8)</f>
        <v>0.750582836772329</v>
      </c>
      <c r="AN8" s="45" t="n">
        <v>323286407</v>
      </c>
      <c r="AO8" s="243" t="n">
        <v>889263221</v>
      </c>
      <c r="AP8" s="60" t="n">
        <v>16334855</v>
      </c>
    </row>
    <row r="9" s="11" customFormat="true" ht="13" hidden="false" customHeight="false" outlineLevel="0" collapsed="false">
      <c r="A9" s="27"/>
      <c r="B9" s="240" t="s">
        <v>159</v>
      </c>
      <c r="C9" s="241" t="s">
        <v>625</v>
      </c>
      <c r="D9" s="45" t="n">
        <f aca="false">'[4]Over&amp;under spending'!D105</f>
        <v>217047690628</v>
      </c>
      <c r="E9" s="38" t="n">
        <f aca="false">'[4]Over&amp;under spending'!E105</f>
        <v>206011686553</v>
      </c>
      <c r="F9" s="60" t="n">
        <f aca="false">'[4]Over&amp;under spending'!F105</f>
        <v>204418819495</v>
      </c>
      <c r="G9" s="37" t="n">
        <f aca="false">'[4]Over&amp;under spending'!G105</f>
        <v>-2959476835</v>
      </c>
      <c r="H9" s="39" t="n">
        <f aca="false">'[4]Over&amp;under spending'!H105</f>
        <v>15588347968</v>
      </c>
      <c r="I9" s="40" t="n">
        <f aca="false">'[4]Over&amp;under spending'!I105</f>
        <v>-8226087984</v>
      </c>
      <c r="J9" s="39" t="n">
        <f aca="false">'[4]Over&amp;under spending'!J105</f>
        <v>9818955042</v>
      </c>
      <c r="K9" s="242" t="n">
        <f aca="false">IF(D9=0,0,F9/D9)</f>
        <v>0.941815224587463</v>
      </c>
      <c r="L9" s="242" t="n">
        <f aca="false">IF(E9=0,0,F9/E9)</f>
        <v>0.992268074279416</v>
      </c>
      <c r="M9" s="45" t="n">
        <f aca="false">'[4]Over&amp;under spending'!M105</f>
        <v>207949452590</v>
      </c>
      <c r="N9" s="38" t="n">
        <f aca="false">'[4]Over&amp;under spending'!N105</f>
        <v>204185116744</v>
      </c>
      <c r="O9" s="60" t="n">
        <f aca="false">'[4]Over&amp;under spending'!O105</f>
        <v>204397089760</v>
      </c>
      <c r="P9" s="37" t="n">
        <f aca="false">'[4]Over&amp;under spending'!P105</f>
        <v>-7624800037</v>
      </c>
      <c r="Q9" s="39" t="n">
        <f aca="false">'[4]Over&amp;under spending'!Q105</f>
        <v>11177162867</v>
      </c>
      <c r="R9" s="40" t="n">
        <f aca="false">'[4]Over&amp;under spending'!R105</f>
        <v>-11439795896</v>
      </c>
      <c r="S9" s="39" t="n">
        <f aca="false">'[4]Over&amp;under spending'!S105</f>
        <v>11227822880</v>
      </c>
      <c r="T9" s="242" t="n">
        <f aca="false">IF(M9=0,0,O9/M9)</f>
        <v>0.982917181143035</v>
      </c>
      <c r="U9" s="242" t="n">
        <f aca="false">IF(N9=0,0,O9/N9)</f>
        <v>1.00103814136593</v>
      </c>
      <c r="V9" s="45" t="n">
        <f aca="false">'[4]Over&amp;under spending'!V105</f>
        <v>14423413450</v>
      </c>
      <c r="W9" s="38" t="n">
        <f aca="false">'[4]Over&amp;under spending'!W105</f>
        <v>13580662847</v>
      </c>
      <c r="X9" s="60" t="n">
        <f aca="false">'[4]Over&amp;under spending'!X105</f>
        <v>11451157637</v>
      </c>
      <c r="Y9" s="37" t="n">
        <f aca="false">'[4]Over&amp;under spending'!Y105</f>
        <v>-951611654</v>
      </c>
      <c r="Z9" s="39" t="n">
        <f aca="false">'[4]Over&amp;under spending'!Z105</f>
        <v>3923867467</v>
      </c>
      <c r="AA9" s="40" t="n">
        <f aca="false">'[4]Over&amp;under spending'!AA105</f>
        <v>-1123833118</v>
      </c>
      <c r="AB9" s="39" t="n">
        <f aca="false">'[4]Over&amp;under spending'!AB105</f>
        <v>3253338328</v>
      </c>
      <c r="AC9" s="242" t="n">
        <f aca="false">IF(V9=0,0,X9/V9)</f>
        <v>0.79392840513769</v>
      </c>
      <c r="AD9" s="242" t="n">
        <f aca="false">IF(W9=0,0,X9/W9)</f>
        <v>0.843195782562969</v>
      </c>
      <c r="AE9" s="45" t="n">
        <f aca="false">'[4]Over&amp;under spending'!AE105</f>
        <v>5909527000</v>
      </c>
      <c r="AF9" s="38" t="n">
        <f aca="false">'[4]Over&amp;under spending'!AF105</f>
        <v>5909527000</v>
      </c>
      <c r="AG9" s="60" t="n">
        <f aca="false">'[4]Over&amp;under spending'!AH105</f>
        <v>4200632227</v>
      </c>
      <c r="AH9" s="37" t="n">
        <f aca="false">'[4]Over&amp;under spending'!AI105</f>
        <v>0</v>
      </c>
      <c r="AI9" s="39" t="n">
        <f aca="false">'[4]Over&amp;under spending'!AJ105</f>
        <v>1708894773</v>
      </c>
      <c r="AJ9" s="40" t="n">
        <f aca="false">'[4]Over&amp;under spending'!AK105</f>
        <v>0</v>
      </c>
      <c r="AK9" s="39" t="n">
        <f aca="false">'[4]Over&amp;under spending'!AL105</f>
        <v>1708894773</v>
      </c>
      <c r="AL9" s="242" t="n">
        <f aca="false">IF(AE9=0,0,AG9/AE9)</f>
        <v>0.710823764236969</v>
      </c>
      <c r="AM9" s="242" t="n">
        <f aca="false">IF(AF9=0,0,AG9/AF9)</f>
        <v>0.710823764236969</v>
      </c>
      <c r="AN9" s="45" t="n">
        <v>3547450068</v>
      </c>
      <c r="AO9" s="243" t="n">
        <v>2427571698</v>
      </c>
      <c r="AP9" s="60" t="n">
        <v>911678650</v>
      </c>
    </row>
    <row r="10" s="11" customFormat="true" ht="13" hidden="false" customHeight="false" outlineLevel="0" collapsed="false">
      <c r="A10" s="27"/>
      <c r="B10" s="240" t="s">
        <v>626</v>
      </c>
      <c r="C10" s="241" t="s">
        <v>627</v>
      </c>
      <c r="D10" s="45" t="n">
        <f aca="false">'[4]Over&amp;under spending'!D175</f>
        <v>109907525246</v>
      </c>
      <c r="E10" s="38" t="n">
        <f aca="false">'[4]Over&amp;under spending'!E175</f>
        <v>111413906129</v>
      </c>
      <c r="F10" s="60" t="n">
        <f aca="false">'[4]Over&amp;under spending'!F175</f>
        <v>104799486779</v>
      </c>
      <c r="G10" s="37" t="n">
        <f aca="false">'[4]Over&amp;under spending'!G175</f>
        <v>-650577862</v>
      </c>
      <c r="H10" s="39" t="n">
        <f aca="false">'[4]Over&amp;under spending'!H175</f>
        <v>5758616329</v>
      </c>
      <c r="I10" s="40" t="n">
        <f aca="false">'[4]Over&amp;under spending'!I175</f>
        <v>-13863762</v>
      </c>
      <c r="J10" s="39" t="n">
        <f aca="false">'[4]Over&amp;under spending'!J175</f>
        <v>6628283112</v>
      </c>
      <c r="K10" s="242" t="n">
        <f aca="false">IF(D10=0,0,F10/D10)</f>
        <v>0.953524215420491</v>
      </c>
      <c r="L10" s="242" t="n">
        <f aca="false">IF(E10=0,0,F10/E10)</f>
        <v>0.940632012826644</v>
      </c>
      <c r="M10" s="45" t="n">
        <f aca="false">'[4]Over&amp;under spending'!M175</f>
        <v>109814474286</v>
      </c>
      <c r="N10" s="38" t="n">
        <f aca="false">'[4]Over&amp;under spending'!N175</f>
        <v>111977006075</v>
      </c>
      <c r="O10" s="60" t="n">
        <f aca="false">'[4]Over&amp;under spending'!O175</f>
        <v>98816698156</v>
      </c>
      <c r="P10" s="37" t="n">
        <f aca="false">'[4]Over&amp;under spending'!P175</f>
        <v>-1573096139</v>
      </c>
      <c r="Q10" s="39" t="n">
        <f aca="false">'[4]Over&amp;under spending'!Q175</f>
        <v>12570872269</v>
      </c>
      <c r="R10" s="40" t="n">
        <f aca="false">'[4]Over&amp;under spending'!R175</f>
        <v>-916083223</v>
      </c>
      <c r="S10" s="39" t="n">
        <f aca="false">'[4]Over&amp;under spending'!S175</f>
        <v>14076391142</v>
      </c>
      <c r="T10" s="242" t="n">
        <f aca="false">IF(M10=0,0,O10/M10)</f>
        <v>0.899851306473885</v>
      </c>
      <c r="U10" s="242" t="n">
        <f aca="false">IF(N10=0,0,O10/N10)</f>
        <v>0.882473122114147</v>
      </c>
      <c r="V10" s="45" t="n">
        <f aca="false">'[4]Over&amp;under spending'!V175</f>
        <v>16920947494</v>
      </c>
      <c r="W10" s="38" t="n">
        <f aca="false">'[4]Over&amp;under spending'!W175</f>
        <v>16800594004</v>
      </c>
      <c r="X10" s="60" t="n">
        <f aca="false">'[4]Over&amp;under spending'!X175</f>
        <v>13070407252</v>
      </c>
      <c r="Y10" s="37" t="n">
        <f aca="false">'[4]Over&amp;under spending'!Y175</f>
        <v>-242288647</v>
      </c>
      <c r="Z10" s="39" t="n">
        <f aca="false">'[4]Over&amp;under spending'!Z175</f>
        <v>4092828889</v>
      </c>
      <c r="AA10" s="40" t="n">
        <f aca="false">'[4]Over&amp;under spending'!AA175</f>
        <v>-23780999</v>
      </c>
      <c r="AB10" s="39" t="n">
        <f aca="false">'[4]Over&amp;under spending'!AB175</f>
        <v>3753967751</v>
      </c>
      <c r="AC10" s="242" t="n">
        <f aca="false">IF(V10=0,0,X10/V10)</f>
        <v>0.77243944268692</v>
      </c>
      <c r="AD10" s="242" t="n">
        <f aca="false">IF(W10=0,0,X10/W10)</f>
        <v>0.777972924581602</v>
      </c>
      <c r="AE10" s="45" t="n">
        <f aca="false">'[4]Over&amp;under spending'!AE175</f>
        <v>8675102000</v>
      </c>
      <c r="AF10" s="38" t="n">
        <f aca="false">'[4]Over&amp;under spending'!AF175</f>
        <v>8504238000</v>
      </c>
      <c r="AG10" s="60" t="n">
        <f aca="false">'[4]Over&amp;under spending'!AH175</f>
        <v>8526825635</v>
      </c>
      <c r="AH10" s="37" t="n">
        <f aca="false">'[4]Over&amp;under spending'!AI175</f>
        <v>-1787907258</v>
      </c>
      <c r="AI10" s="39" t="n">
        <f aca="false">'[4]Over&amp;under spending'!AJ175</f>
        <v>1936183623</v>
      </c>
      <c r="AJ10" s="40" t="n">
        <f aca="false">'[4]Over&amp;under spending'!AK175</f>
        <v>-1787907258</v>
      </c>
      <c r="AK10" s="39" t="n">
        <f aca="false">'[4]Over&amp;under spending'!AL175</f>
        <v>1765319623</v>
      </c>
      <c r="AL10" s="242" t="n">
        <f aca="false">IF(AE10=0,0,AG10/AE10)</f>
        <v>0.982907824599642</v>
      </c>
      <c r="AM10" s="242" t="n">
        <f aca="false">IF(AF10=0,0,AG10/AF10)</f>
        <v>1.00265604455096</v>
      </c>
      <c r="AN10" s="45" t="n">
        <v>4163905259</v>
      </c>
      <c r="AO10" s="243" t="n">
        <v>10320759684</v>
      </c>
      <c r="AP10" s="60" t="n">
        <v>53490581</v>
      </c>
    </row>
    <row r="11" s="11" customFormat="true" ht="13" hidden="false" customHeight="false" outlineLevel="0" collapsed="false">
      <c r="A11" s="27"/>
      <c r="B11" s="240" t="s">
        <v>305</v>
      </c>
      <c r="C11" s="241" t="s">
        <v>628</v>
      </c>
      <c r="D11" s="45" t="n">
        <f aca="false">'[4]Over&amp;under spending'!D212</f>
        <v>33719653378</v>
      </c>
      <c r="E11" s="38" t="n">
        <f aca="false">'[4]Over&amp;under spending'!E212</f>
        <v>34520347060</v>
      </c>
      <c r="F11" s="60" t="n">
        <f aca="false">'[4]Over&amp;under spending'!F212</f>
        <v>29619095077</v>
      </c>
      <c r="G11" s="37" t="n">
        <f aca="false">'[4]Over&amp;under spending'!G212</f>
        <v>-302904211</v>
      </c>
      <c r="H11" s="39" t="n">
        <f aca="false">'[4]Over&amp;under spending'!H212</f>
        <v>4403462512</v>
      </c>
      <c r="I11" s="40" t="n">
        <f aca="false">'[4]Over&amp;under spending'!I212</f>
        <v>-4025422</v>
      </c>
      <c r="J11" s="39" t="n">
        <f aca="false">'[4]Over&amp;under spending'!J212</f>
        <v>4905277405</v>
      </c>
      <c r="K11" s="242" t="n">
        <f aca="false">IF(D11=0,0,F11/D11)</f>
        <v>0.878392631886443</v>
      </c>
      <c r="L11" s="242" t="n">
        <f aca="false">IF(E11=0,0,F11/E11)</f>
        <v>0.858018461561782</v>
      </c>
      <c r="M11" s="45" t="n">
        <f aca="false">'[4]Over&amp;under spending'!M212</f>
        <v>32476516995</v>
      </c>
      <c r="N11" s="38" t="n">
        <f aca="false">'[4]Over&amp;under spending'!N212</f>
        <v>34098231559</v>
      </c>
      <c r="O11" s="60" t="n">
        <f aca="false">'[4]Over&amp;under spending'!O212</f>
        <v>29701468762</v>
      </c>
      <c r="P11" s="37" t="n">
        <f aca="false">'[4]Over&amp;under spending'!P212</f>
        <v>-1032946486</v>
      </c>
      <c r="Q11" s="39" t="n">
        <f aca="false">'[4]Over&amp;under spending'!Q212</f>
        <v>3807994719</v>
      </c>
      <c r="R11" s="40" t="n">
        <f aca="false">'[4]Over&amp;under spending'!R212</f>
        <v>-698771855</v>
      </c>
      <c r="S11" s="39" t="n">
        <f aca="false">'[4]Over&amp;under spending'!S212</f>
        <v>5095534652</v>
      </c>
      <c r="T11" s="242" t="n">
        <f aca="false">IF(M11=0,0,O11/M11)</f>
        <v>0.914552159844381</v>
      </c>
      <c r="U11" s="242" t="n">
        <f aca="false">IF(N11=0,0,O11/N11)</f>
        <v>0.871055987481571</v>
      </c>
      <c r="V11" s="45" t="n">
        <f aca="false">'[4]Over&amp;under spending'!V212</f>
        <v>7157260130</v>
      </c>
      <c r="W11" s="38" t="n">
        <f aca="false">'[4]Over&amp;under spending'!W212</f>
        <v>7779364718</v>
      </c>
      <c r="X11" s="60" t="n">
        <f aca="false">'[4]Over&amp;under spending'!X212</f>
        <v>6173347581</v>
      </c>
      <c r="Y11" s="37" t="n">
        <f aca="false">'[4]Over&amp;under spending'!Y212</f>
        <v>-441428247</v>
      </c>
      <c r="Z11" s="39" t="n">
        <f aca="false">'[4]Over&amp;under spending'!Z212</f>
        <v>1425340796</v>
      </c>
      <c r="AA11" s="40" t="n">
        <f aca="false">'[4]Over&amp;under spending'!AA212</f>
        <v>-40459070</v>
      </c>
      <c r="AB11" s="39" t="n">
        <f aca="false">'[4]Over&amp;under spending'!AB212</f>
        <v>1646476207</v>
      </c>
      <c r="AC11" s="242" t="n">
        <f aca="false">IF(V11=0,0,X11/V11)</f>
        <v>0.862529441276574</v>
      </c>
      <c r="AD11" s="242" t="n">
        <f aca="false">IF(W11=0,0,X11/W11)</f>
        <v>0.793554204588972</v>
      </c>
      <c r="AE11" s="45" t="n">
        <f aca="false">'[4]Over&amp;under spending'!AE212</f>
        <v>5435627000</v>
      </c>
      <c r="AF11" s="38" t="n">
        <f aca="false">'[4]Over&amp;under spending'!AF212</f>
        <v>5437627000</v>
      </c>
      <c r="AG11" s="60" t="n">
        <f aca="false">'[4]Over&amp;under spending'!AH212</f>
        <v>5873533808</v>
      </c>
      <c r="AH11" s="37" t="n">
        <f aca="false">'[4]Over&amp;under spending'!AI212</f>
        <v>-982350908</v>
      </c>
      <c r="AI11" s="39" t="n">
        <f aca="false">'[4]Over&amp;under spending'!AJ212</f>
        <v>544444100</v>
      </c>
      <c r="AJ11" s="40" t="n">
        <f aca="false">'[4]Over&amp;under spending'!AK212</f>
        <v>-982350908</v>
      </c>
      <c r="AK11" s="39" t="n">
        <f aca="false">'[4]Over&amp;under spending'!AL212</f>
        <v>546444100</v>
      </c>
      <c r="AL11" s="242" t="n">
        <f aca="false">IF(AE11=0,0,AG11/AE11)</f>
        <v>1.080562335863</v>
      </c>
      <c r="AM11" s="242" t="n">
        <f aca="false">IF(AF11=0,0,AG11/AF11)</f>
        <v>1.08016489693022</v>
      </c>
      <c r="AN11" s="45" t="n">
        <v>2457572040.28</v>
      </c>
      <c r="AO11" s="243" t="n">
        <v>3295563607.1</v>
      </c>
      <c r="AP11" s="60" t="n">
        <v>0</v>
      </c>
    </row>
    <row r="12" s="11" customFormat="true" ht="13" hidden="false" customHeight="false" outlineLevel="0" collapsed="false">
      <c r="A12" s="27"/>
      <c r="B12" s="240" t="s">
        <v>366</v>
      </c>
      <c r="C12" s="241" t="s">
        <v>629</v>
      </c>
      <c r="D12" s="45" t="n">
        <f aca="false">'[4]Over&amp;under spending'!D240</f>
        <v>30374556725</v>
      </c>
      <c r="E12" s="38" t="n">
        <f aca="false">'[4]Over&amp;under spending'!E240</f>
        <v>32317874273</v>
      </c>
      <c r="F12" s="60" t="n">
        <f aca="false">'[4]Over&amp;under spending'!F240</f>
        <v>27023269474</v>
      </c>
      <c r="G12" s="37" t="n">
        <f aca="false">'[4]Over&amp;under spending'!G240</f>
        <v>-565114914</v>
      </c>
      <c r="H12" s="39" t="n">
        <f aca="false">'[4]Over&amp;under spending'!H240</f>
        <v>3916402165</v>
      </c>
      <c r="I12" s="40" t="n">
        <f aca="false">'[4]Over&amp;under spending'!I240</f>
        <v>-8909728</v>
      </c>
      <c r="J12" s="39" t="n">
        <f aca="false">'[4]Over&amp;under spending'!J240</f>
        <v>5303514527</v>
      </c>
      <c r="K12" s="242" t="n">
        <f aca="false">IF(D12=0,0,F12/D12)</f>
        <v>0.889667945401103</v>
      </c>
      <c r="L12" s="242" t="n">
        <f aca="false">IF(E12=0,0,F12/E12)</f>
        <v>0.836171006970487</v>
      </c>
      <c r="M12" s="45" t="n">
        <f aca="false">'[4]Over&amp;under spending'!M240</f>
        <v>31252685198</v>
      </c>
      <c r="N12" s="38" t="n">
        <f aca="false">'[4]Over&amp;under spending'!N240</f>
        <v>34125514408</v>
      </c>
      <c r="O12" s="60" t="n">
        <f aca="false">'[4]Over&amp;under spending'!O240</f>
        <v>28327529881</v>
      </c>
      <c r="P12" s="37" t="n">
        <f aca="false">'[4]Over&amp;under spending'!P240</f>
        <v>-1305423861</v>
      </c>
      <c r="Q12" s="39" t="n">
        <f aca="false">'[4]Over&amp;under spending'!Q240</f>
        <v>4230579178</v>
      </c>
      <c r="R12" s="40" t="n">
        <f aca="false">'[4]Over&amp;under spending'!R240</f>
        <v>-275158679</v>
      </c>
      <c r="S12" s="39" t="n">
        <f aca="false">'[4]Over&amp;under spending'!S240</f>
        <v>6073143206</v>
      </c>
      <c r="T12" s="242" t="n">
        <f aca="false">IF(M12=0,0,O12/M12)</f>
        <v>0.906403072297058</v>
      </c>
      <c r="U12" s="242" t="n">
        <f aca="false">IF(N12=0,0,O12/N12)</f>
        <v>0.830098252654009</v>
      </c>
      <c r="V12" s="45" t="n">
        <f aca="false">'[4]Over&amp;under spending'!V240</f>
        <v>3697460184</v>
      </c>
      <c r="W12" s="38" t="n">
        <f aca="false">'[4]Over&amp;under spending'!W240</f>
        <v>4407141833</v>
      </c>
      <c r="X12" s="60" t="n">
        <f aca="false">'[4]Over&amp;under spending'!X240</f>
        <v>3312789352</v>
      </c>
      <c r="Y12" s="37" t="n">
        <f aca="false">'[4]Over&amp;under spending'!Y240</f>
        <v>-441588825</v>
      </c>
      <c r="Z12" s="39" t="n">
        <f aca="false">'[4]Over&amp;under spending'!Z240</f>
        <v>826259657</v>
      </c>
      <c r="AA12" s="40" t="n">
        <f aca="false">'[4]Over&amp;under spending'!AA240</f>
        <v>0</v>
      </c>
      <c r="AB12" s="39" t="n">
        <f aca="false">'[4]Over&amp;under spending'!AB240</f>
        <v>1094352481</v>
      </c>
      <c r="AC12" s="242" t="n">
        <f aca="false">IF(V12=0,0,X12/V12)</f>
        <v>0.895963495789736</v>
      </c>
      <c r="AD12" s="242" t="n">
        <f aca="false">IF(W12=0,0,X12/W12)</f>
        <v>0.75168657545676</v>
      </c>
      <c r="AE12" s="45" t="n">
        <f aca="false">'[4]Over&amp;under spending'!AE240</f>
        <v>3713739000</v>
      </c>
      <c r="AF12" s="38" t="n">
        <f aca="false">'[4]Over&amp;under spending'!AF240</f>
        <v>3713739000</v>
      </c>
      <c r="AG12" s="60" t="n">
        <f aca="false">'[4]Over&amp;under spending'!AH240</f>
        <v>2896254185</v>
      </c>
      <c r="AH12" s="37" t="n">
        <f aca="false">'[4]Over&amp;under spending'!AI240</f>
        <v>-541544174</v>
      </c>
      <c r="AI12" s="39" t="n">
        <f aca="false">'[4]Over&amp;under spending'!AJ240</f>
        <v>1359028989</v>
      </c>
      <c r="AJ12" s="40" t="n">
        <f aca="false">'[4]Over&amp;under spending'!AK240</f>
        <v>-541544174</v>
      </c>
      <c r="AK12" s="39" t="n">
        <f aca="false">'[4]Over&amp;under spending'!AL240</f>
        <v>1359028989</v>
      </c>
      <c r="AL12" s="242" t="n">
        <f aca="false">IF(AE12=0,0,AG12/AE12)</f>
        <v>0.779875533794917</v>
      </c>
      <c r="AM12" s="242" t="n">
        <f aca="false">IF(AF12=0,0,AG12/AF12)</f>
        <v>0.779875533794917</v>
      </c>
      <c r="AN12" s="45" t="n">
        <v>751371304</v>
      </c>
      <c r="AO12" s="243" t="n">
        <v>284145634</v>
      </c>
      <c r="AP12" s="60" t="n">
        <v>77156953</v>
      </c>
    </row>
    <row r="13" s="11" customFormat="true" ht="13" hidden="false" customHeight="false" outlineLevel="0" collapsed="false">
      <c r="A13" s="27"/>
      <c r="B13" s="240" t="s">
        <v>480</v>
      </c>
      <c r="C13" s="241" t="s">
        <v>630</v>
      </c>
      <c r="D13" s="45" t="n">
        <f aca="false">'[4]Over&amp;under spending'!D312</f>
        <v>29523278326</v>
      </c>
      <c r="E13" s="38" t="n">
        <f aca="false">'[4]Over&amp;under spending'!E312</f>
        <v>28924293178</v>
      </c>
      <c r="F13" s="60" t="n">
        <f aca="false">'[4]Over&amp;under spending'!F312</f>
        <v>23624001418</v>
      </c>
      <c r="G13" s="37" t="n">
        <f aca="false">'[4]Over&amp;under spending'!G312</f>
        <v>-183317516</v>
      </c>
      <c r="H13" s="39" t="n">
        <f aca="false">'[4]Over&amp;under spending'!H312</f>
        <v>6082594424</v>
      </c>
      <c r="I13" s="40" t="n">
        <f aca="false">'[4]Over&amp;under spending'!I312</f>
        <v>-153298953</v>
      </c>
      <c r="J13" s="39" t="n">
        <f aca="false">'[4]Over&amp;under spending'!J312</f>
        <v>5453590713</v>
      </c>
      <c r="K13" s="242" t="n">
        <f aca="false">IF(D13=0,0,F13/D13)</f>
        <v>0.800182186989555</v>
      </c>
      <c r="L13" s="242" t="n">
        <f aca="false">IF(E13=0,0,F13/E13)</f>
        <v>0.816752937491609</v>
      </c>
      <c r="M13" s="45" t="n">
        <f aca="false">'[4]Over&amp;under spending'!M312</f>
        <v>29689786501</v>
      </c>
      <c r="N13" s="38" t="n">
        <f aca="false">'[4]Over&amp;under spending'!N312</f>
        <v>28953404894</v>
      </c>
      <c r="O13" s="60" t="n">
        <f aca="false">'[4]Over&amp;under spending'!O312</f>
        <v>22819271047</v>
      </c>
      <c r="P13" s="37" t="n">
        <f aca="false">'[4]Over&amp;under spending'!P312</f>
        <v>-297781075</v>
      </c>
      <c r="Q13" s="39" t="n">
        <f aca="false">'[4]Over&amp;under spending'!Q312</f>
        <v>7168296529</v>
      </c>
      <c r="R13" s="40" t="n">
        <f aca="false">'[4]Over&amp;under spending'!R312</f>
        <v>-267444991</v>
      </c>
      <c r="S13" s="39" t="n">
        <f aca="false">'[4]Over&amp;under spending'!S312</f>
        <v>6401578838</v>
      </c>
      <c r="T13" s="242" t="n">
        <f aca="false">IF(M13=0,0,O13/M13)</f>
        <v>0.768589933990647</v>
      </c>
      <c r="U13" s="242" t="n">
        <f aca="false">IF(N13=0,0,O13/N13)</f>
        <v>0.788137738222589</v>
      </c>
      <c r="V13" s="45" t="n">
        <f aca="false">'[4]Over&amp;under spending'!V312</f>
        <v>3081209464</v>
      </c>
      <c r="W13" s="38" t="n">
        <f aca="false">'[4]Over&amp;under spending'!W312</f>
        <v>3231567699</v>
      </c>
      <c r="X13" s="60" t="n">
        <f aca="false">'[4]Over&amp;under spending'!X312</f>
        <v>2459517626</v>
      </c>
      <c r="Y13" s="37" t="n">
        <f aca="false">'[4]Over&amp;under spending'!Y312</f>
        <v>-311289696</v>
      </c>
      <c r="Z13" s="39" t="n">
        <f aca="false">'[4]Over&amp;under spending'!Z312</f>
        <v>932981534</v>
      </c>
      <c r="AA13" s="40" t="n">
        <f aca="false">'[4]Over&amp;under spending'!AA312</f>
        <v>-238895996</v>
      </c>
      <c r="AB13" s="39" t="n">
        <f aca="false">'[4]Over&amp;under spending'!AB312</f>
        <v>1010946069</v>
      </c>
      <c r="AC13" s="242" t="n">
        <f aca="false">IF(V13=0,0,X13/V13)</f>
        <v>0.798231231838122</v>
      </c>
      <c r="AD13" s="242" t="n">
        <f aca="false">IF(W13=0,0,X13/W13)</f>
        <v>0.761091165368775</v>
      </c>
      <c r="AE13" s="45" t="n">
        <f aca="false">'[4]Over&amp;under spending'!AE312</f>
        <v>3481084000</v>
      </c>
      <c r="AF13" s="38" t="n">
        <f aca="false">'[4]Over&amp;under spending'!AF312</f>
        <v>3481084000</v>
      </c>
      <c r="AG13" s="60" t="n">
        <f aca="false">'[4]Over&amp;under spending'!AH312</f>
        <v>1623295132</v>
      </c>
      <c r="AH13" s="37" t="n">
        <f aca="false">'[4]Over&amp;under spending'!AI312</f>
        <v>-1</v>
      </c>
      <c r="AI13" s="39" t="n">
        <f aca="false">'[4]Over&amp;under spending'!AJ312</f>
        <v>1857788869</v>
      </c>
      <c r="AJ13" s="40" t="n">
        <f aca="false">'[4]Over&amp;under spending'!AK312</f>
        <v>-1</v>
      </c>
      <c r="AK13" s="39" t="n">
        <f aca="false">'[4]Over&amp;under spending'!AL312</f>
        <v>1857788869</v>
      </c>
      <c r="AL13" s="242" t="n">
        <f aca="false">IF(AE13=0,0,AG13/AE13)</f>
        <v>0.466318862745053</v>
      </c>
      <c r="AM13" s="242" t="n">
        <f aca="false">IF(AF13=0,0,AG13/AF13)</f>
        <v>0.466318862745053</v>
      </c>
      <c r="AN13" s="45" t="n">
        <v>1281511985</v>
      </c>
      <c r="AO13" s="243" t="n">
        <v>772476951</v>
      </c>
      <c r="AP13" s="60" t="n">
        <v>0</v>
      </c>
    </row>
    <row r="14" s="11" customFormat="true" ht="13" hidden="false" customHeight="false" outlineLevel="0" collapsed="false">
      <c r="A14" s="27"/>
      <c r="B14" s="240" t="s">
        <v>411</v>
      </c>
      <c r="C14" s="241" t="s">
        <v>631</v>
      </c>
      <c r="D14" s="45" t="n">
        <f aca="false">'[4]Over&amp;under spending'!D281</f>
        <v>11345962138</v>
      </c>
      <c r="E14" s="38" t="n">
        <f aca="false">'[4]Over&amp;under spending'!E281</f>
        <v>11542084751</v>
      </c>
      <c r="F14" s="60" t="n">
        <f aca="false">'[4]Over&amp;under spending'!F281</f>
        <v>9131721406</v>
      </c>
      <c r="G14" s="37" t="n">
        <f aca="false">'[4]Over&amp;under spending'!G281</f>
        <v>-44310327</v>
      </c>
      <c r="H14" s="39" t="n">
        <f aca="false">'[4]Over&amp;under spending'!H281</f>
        <v>2258551059</v>
      </c>
      <c r="I14" s="40" t="n">
        <f aca="false">'[4]Over&amp;under spending'!I281</f>
        <v>-2160059</v>
      </c>
      <c r="J14" s="39" t="n">
        <f aca="false">'[4]Over&amp;under spending'!J281</f>
        <v>2412523404</v>
      </c>
      <c r="K14" s="242" t="n">
        <f aca="false">IF(D14=0,0,F14/D14)</f>
        <v>0.804843282123775</v>
      </c>
      <c r="L14" s="242" t="n">
        <f aca="false">IF(E14=0,0,F14/E14)</f>
        <v>0.791167419318146</v>
      </c>
      <c r="M14" s="45" t="n">
        <f aca="false">'[4]Over&amp;under spending'!M281</f>
        <v>11696021972</v>
      </c>
      <c r="N14" s="38" t="n">
        <f aca="false">'[4]Over&amp;under spending'!N281</f>
        <v>12081691974</v>
      </c>
      <c r="O14" s="60" t="n">
        <f aca="false">'[4]Over&amp;under spending'!O281</f>
        <v>9112222700</v>
      </c>
      <c r="P14" s="37" t="n">
        <f aca="false">'[4]Over&amp;under spending'!P281</f>
        <v>-52890833</v>
      </c>
      <c r="Q14" s="39" t="n">
        <f aca="false">'[4]Over&amp;under spending'!Q281</f>
        <v>2636690105</v>
      </c>
      <c r="R14" s="40" t="n">
        <f aca="false">'[4]Over&amp;under spending'!R281</f>
        <v>-5030612</v>
      </c>
      <c r="S14" s="39" t="n">
        <f aca="false">'[4]Over&amp;under spending'!S281</f>
        <v>2974499886</v>
      </c>
      <c r="T14" s="242" t="n">
        <f aca="false">IF(M14=0,0,O14/M14)</f>
        <v>0.779087344553084</v>
      </c>
      <c r="U14" s="242" t="n">
        <f aca="false">IF(N14=0,0,O14/N14)</f>
        <v>0.754217432426655</v>
      </c>
      <c r="V14" s="45" t="n">
        <f aca="false">'[4]Over&amp;under spending'!V281</f>
        <v>1549909747</v>
      </c>
      <c r="W14" s="38" t="n">
        <f aca="false">'[4]Over&amp;under spending'!W281</f>
        <v>1631785386</v>
      </c>
      <c r="X14" s="60" t="n">
        <f aca="false">'[4]Over&amp;under spending'!X281</f>
        <v>1170308684</v>
      </c>
      <c r="Y14" s="37" t="n">
        <f aca="false">'[4]Over&amp;under spending'!Y281</f>
        <v>-105568630</v>
      </c>
      <c r="Z14" s="39" t="n">
        <f aca="false">'[4]Over&amp;under spending'!Z281</f>
        <v>485169693</v>
      </c>
      <c r="AA14" s="40" t="n">
        <f aca="false">'[4]Over&amp;under spending'!AA281</f>
        <v>-22113322</v>
      </c>
      <c r="AB14" s="39" t="n">
        <f aca="false">'[4]Over&amp;under spending'!AB281</f>
        <v>483590024</v>
      </c>
      <c r="AC14" s="242" t="n">
        <f aca="false">IF(V14=0,0,X14/V14)</f>
        <v>0.755081827354945</v>
      </c>
      <c r="AD14" s="242" t="n">
        <f aca="false">IF(W14=0,0,X14/W14)</f>
        <v>0.717195223122313</v>
      </c>
      <c r="AE14" s="45" t="n">
        <f aca="false">'[4]Over&amp;under spending'!AE281</f>
        <v>1326679000</v>
      </c>
      <c r="AF14" s="38" t="n">
        <f aca="false">'[4]Over&amp;under spending'!AF281</f>
        <v>1326679000</v>
      </c>
      <c r="AG14" s="60" t="n">
        <f aca="false">'[4]Over&amp;under spending'!AH281</f>
        <v>681594648</v>
      </c>
      <c r="AH14" s="37" t="n">
        <f aca="false">'[4]Over&amp;under spending'!AI281</f>
        <v>-14354823</v>
      </c>
      <c r="AI14" s="39" t="n">
        <f aca="false">'[4]Over&amp;under spending'!AJ281</f>
        <v>659439175</v>
      </c>
      <c r="AJ14" s="40" t="n">
        <f aca="false">'[4]Over&amp;under spending'!AK281</f>
        <v>-17354823</v>
      </c>
      <c r="AK14" s="39" t="n">
        <f aca="false">'[4]Over&amp;under spending'!AL281</f>
        <v>662439175</v>
      </c>
      <c r="AL14" s="242" t="n">
        <f aca="false">IF(AE14=0,0,AG14/AE14)</f>
        <v>0.513760033889132</v>
      </c>
      <c r="AM14" s="242" t="n">
        <f aca="false">IF(AF14=0,0,AG14/AF14)</f>
        <v>0.513760033889132</v>
      </c>
      <c r="AN14" s="45" t="n">
        <v>225109750</v>
      </c>
      <c r="AO14" s="243" t="n">
        <v>341361388</v>
      </c>
      <c r="AP14" s="60" t="n">
        <v>1719010</v>
      </c>
    </row>
    <row r="15" s="11" customFormat="true" ht="13" hidden="false" customHeight="false" outlineLevel="0" collapsed="false">
      <c r="A15" s="27"/>
      <c r="B15" s="240" t="s">
        <v>531</v>
      </c>
      <c r="C15" s="241" t="s">
        <v>632</v>
      </c>
      <c r="D15" s="45" t="n">
        <f aca="false">'[4]Over&amp;under spending'!D353</f>
        <v>101711165929</v>
      </c>
      <c r="E15" s="38" t="n">
        <f aca="false">'[4]Over&amp;under spending'!E353</f>
        <v>105393249711</v>
      </c>
      <c r="F15" s="60" t="n">
        <f aca="false">'[4]Over&amp;under spending'!F353</f>
        <v>100140768408</v>
      </c>
      <c r="G15" s="37" t="n">
        <f aca="false">'[4]Over&amp;under spending'!G353</f>
        <v>-208533543</v>
      </c>
      <c r="H15" s="39" t="n">
        <f aca="false">'[4]Over&amp;under spending'!H353</f>
        <v>1778931064</v>
      </c>
      <c r="I15" s="40" t="n">
        <f aca="false">'[4]Over&amp;under spending'!I353</f>
        <v>-29735662</v>
      </c>
      <c r="J15" s="39" t="n">
        <f aca="false">'[4]Over&amp;under spending'!J353</f>
        <v>5282216965</v>
      </c>
      <c r="K15" s="242" t="n">
        <f aca="false">IF(D15=0,0,F15/D15)</f>
        <v>0.984560224959999</v>
      </c>
      <c r="L15" s="242" t="n">
        <f aca="false">IF(E15=0,0,F15/E15)</f>
        <v>0.950163019762623</v>
      </c>
      <c r="M15" s="45" t="n">
        <f aca="false">'[4]Over&amp;under spending'!M353</f>
        <v>102609664088</v>
      </c>
      <c r="N15" s="38" t="n">
        <f aca="false">'[4]Over&amp;under spending'!N353</f>
        <v>106489422424</v>
      </c>
      <c r="O15" s="60" t="n">
        <f aca="false">'[4]Over&amp;under spending'!O353</f>
        <v>93756829232</v>
      </c>
      <c r="P15" s="37" t="n">
        <f aca="false">'[4]Over&amp;under spending'!P353</f>
        <v>-63925536</v>
      </c>
      <c r="Q15" s="39" t="n">
        <f aca="false">'[4]Over&amp;under spending'!Q353</f>
        <v>8916760392</v>
      </c>
      <c r="R15" s="40" t="n">
        <f aca="false">'[4]Over&amp;under spending'!R353</f>
        <v>-3204372</v>
      </c>
      <c r="S15" s="39" t="n">
        <f aca="false">'[4]Over&amp;under spending'!S353</f>
        <v>12735797564</v>
      </c>
      <c r="T15" s="242" t="n">
        <f aca="false">IF(M15=0,0,O15/M15)</f>
        <v>0.913723186459244</v>
      </c>
      <c r="U15" s="242" t="n">
        <f aca="false">IF(N15=0,0,O15/N15)</f>
        <v>0.880433258983191</v>
      </c>
      <c r="V15" s="45" t="n">
        <f aca="false">'[4]Over&amp;under spending'!V353</f>
        <v>15815064357</v>
      </c>
      <c r="W15" s="38" t="n">
        <f aca="false">'[4]Over&amp;under spending'!W353</f>
        <v>17429833762</v>
      </c>
      <c r="X15" s="60" t="n">
        <f aca="false">'[4]Over&amp;under spending'!X353</f>
        <v>13267935898</v>
      </c>
      <c r="Y15" s="37" t="n">
        <f aca="false">'[4]Over&amp;under spending'!Y353</f>
        <v>-201529888</v>
      </c>
      <c r="Z15" s="39" t="n">
        <f aca="false">'[4]Over&amp;under spending'!Z353</f>
        <v>2748658347</v>
      </c>
      <c r="AA15" s="40" t="n">
        <f aca="false">'[4]Over&amp;under spending'!AA353</f>
        <v>-71245652</v>
      </c>
      <c r="AB15" s="39" t="n">
        <f aca="false">'[4]Over&amp;under spending'!AB353</f>
        <v>4233143516</v>
      </c>
      <c r="AC15" s="242" t="n">
        <f aca="false">IF(V15=0,0,X15/V15)</f>
        <v>0.838942896373824</v>
      </c>
      <c r="AD15" s="242" t="n">
        <f aca="false">IF(W15=0,0,X15/W15)</f>
        <v>0.76121987617153</v>
      </c>
      <c r="AE15" s="45" t="n">
        <f aca="false">'[4]Over&amp;under spending'!AE353</f>
        <v>5346926000</v>
      </c>
      <c r="AF15" s="38" t="n">
        <f aca="false">'[4]Over&amp;under spending'!AF353</f>
        <v>5344926000</v>
      </c>
      <c r="AG15" s="60" t="n">
        <f aca="false">'[4]Over&amp;under spending'!AH353</f>
        <v>4032067521</v>
      </c>
      <c r="AH15" s="37" t="n">
        <f aca="false">'[4]Over&amp;under spending'!AI353</f>
        <v>-33624889</v>
      </c>
      <c r="AI15" s="39" t="n">
        <f aca="false">'[4]Over&amp;under spending'!AJ353</f>
        <v>1348483368</v>
      </c>
      <c r="AJ15" s="40" t="n">
        <f aca="false">'[4]Over&amp;under spending'!AK353</f>
        <v>-33624889</v>
      </c>
      <c r="AK15" s="39" t="n">
        <f aca="false">'[4]Over&amp;under spending'!AL353</f>
        <v>1346483368</v>
      </c>
      <c r="AL15" s="242" t="n">
        <f aca="false">IF(AE15=0,0,AG15/AE15)</f>
        <v>0.754090765609997</v>
      </c>
      <c r="AM15" s="242" t="n">
        <f aca="false">IF(AF15=0,0,AG15/AF15)</f>
        <v>0.754372936313805</v>
      </c>
      <c r="AN15" s="45" t="n">
        <v>3181995869.79</v>
      </c>
      <c r="AO15" s="243" t="n">
        <v>16905351591.4474</v>
      </c>
      <c r="AP15" s="60" t="n">
        <v>5178964780.02529</v>
      </c>
    </row>
    <row r="16" s="59" customFormat="true" ht="13" hidden="false" customHeight="false" outlineLevel="0" collapsed="false">
      <c r="A16" s="244"/>
      <c r="B16" s="245" t="s">
        <v>600</v>
      </c>
      <c r="C16" s="246"/>
      <c r="D16" s="247" t="n">
        <f aca="false">SUM(D7:D15)</f>
        <v>618473874177</v>
      </c>
      <c r="E16" s="248" t="n">
        <f aca="false">SUM(E7:E15)</f>
        <v>616912312380</v>
      </c>
      <c r="F16" s="249" t="n">
        <f aca="false">SUM(F7:F15)</f>
        <v>574755031075</v>
      </c>
      <c r="G16" s="250" t="n">
        <f aca="false">SUM(G7:G15)</f>
        <v>-5586241238</v>
      </c>
      <c r="H16" s="251" t="n">
        <f aca="false">SUM(H7:H15)</f>
        <v>49305084340</v>
      </c>
      <c r="I16" s="252" t="n">
        <f aca="false">SUM(I7:I15)</f>
        <v>-8590826145</v>
      </c>
      <c r="J16" s="251" t="n">
        <f aca="false">SUM(J7:J15)</f>
        <v>50748107450</v>
      </c>
      <c r="K16" s="253" t="n">
        <f aca="false">IF(D16=0,0,F16/D16)</f>
        <v>0.9293117382522</v>
      </c>
      <c r="L16" s="254" t="n">
        <f aca="false">IF(E16=0,0,F16/E16)</f>
        <v>0.931664062365103</v>
      </c>
      <c r="M16" s="247" t="n">
        <f aca="false">SUM(M7:M15)</f>
        <v>611951550122</v>
      </c>
      <c r="N16" s="248" t="n">
        <f aca="false">SUM(N7:N15)</f>
        <v>621360803226</v>
      </c>
      <c r="O16" s="249" t="n">
        <f aca="false">SUM(O7:O15)</f>
        <v>562207255753</v>
      </c>
      <c r="P16" s="250" t="n">
        <f aca="false">SUM(P7:P15)</f>
        <v>-13866174376</v>
      </c>
      <c r="Q16" s="251" t="n">
        <f aca="false">SUM(Q7:Q15)</f>
        <v>63610468745</v>
      </c>
      <c r="R16" s="252" t="n">
        <f aca="false">SUM(R7:R15)</f>
        <v>-14948163480</v>
      </c>
      <c r="S16" s="251" t="n">
        <f aca="false">SUM(S7:S15)</f>
        <v>74101710953</v>
      </c>
      <c r="T16" s="253" t="n">
        <f aca="false">IF(M16=0,0,O16/M16)</f>
        <v>0.918712037972479</v>
      </c>
      <c r="U16" s="254" t="n">
        <f aca="false">IF(N16=0,0,O16/N16)</f>
        <v>0.9048000015999</v>
      </c>
      <c r="V16" s="247" t="n">
        <f aca="false">SUM(V7:V15)</f>
        <v>76009039360</v>
      </c>
      <c r="W16" s="248" t="n">
        <f aca="false">SUM(W7:W15)</f>
        <v>78634989136</v>
      </c>
      <c r="X16" s="249" t="n">
        <f aca="false">SUM(X7:X15)</f>
        <v>60736706710</v>
      </c>
      <c r="Y16" s="250" t="n">
        <f aca="false">SUM(Y7:Y15)</f>
        <v>-3313016075</v>
      </c>
      <c r="Z16" s="251" t="n">
        <f aca="false">SUM(Z7:Z15)</f>
        <v>18585348725</v>
      </c>
      <c r="AA16" s="252" t="n">
        <f aca="false">SUM(AA7:AA15)</f>
        <v>-1784074683</v>
      </c>
      <c r="AB16" s="251" t="n">
        <f aca="false">SUM(AB7:AB15)</f>
        <v>19682357109</v>
      </c>
      <c r="AC16" s="253" t="n">
        <f aca="false">IF(V16=0,0,X16/V16)</f>
        <v>0.799072152751912</v>
      </c>
      <c r="AD16" s="254" t="n">
        <f aca="false">IF(W16=0,0,X16/W16)</f>
        <v>0.772387805700021</v>
      </c>
      <c r="AE16" s="247" t="n">
        <f aca="false">SUM(AE7:AE15)</f>
        <v>42524469000</v>
      </c>
      <c r="AF16" s="248" t="n">
        <f aca="false">SUM(AF7:AF15)</f>
        <v>42353605000</v>
      </c>
      <c r="AG16" s="249" t="n">
        <f aca="false">SUM(AG7:AG15)</f>
        <v>33141210591</v>
      </c>
      <c r="AH16" s="250" t="n">
        <f aca="false">SUM(AH7:AH15)</f>
        <v>-3911346519</v>
      </c>
      <c r="AI16" s="251" t="n">
        <f aca="false">SUM(AI7:AI15)</f>
        <v>13294604928</v>
      </c>
      <c r="AJ16" s="252" t="n">
        <f aca="false">SUM(AJ7:AJ15)</f>
        <v>-3913334981</v>
      </c>
      <c r="AK16" s="251" t="n">
        <f aca="false">SUM(AK7:AK15)</f>
        <v>13125729390</v>
      </c>
      <c r="AL16" s="253" t="n">
        <f aca="false">IF(AE16=0,0,AG16/AE16)</f>
        <v>0.779344489663116</v>
      </c>
      <c r="AM16" s="253" t="n">
        <f aca="false">IF(AF16=0,0,AG16/AF16)</f>
        <v>0.78248854119974</v>
      </c>
      <c r="AN16" s="255" t="n">
        <v>18438760225.07</v>
      </c>
      <c r="AO16" s="256" t="n">
        <v>43623524100.5474</v>
      </c>
      <c r="AP16" s="257" t="n">
        <v>6285842032.02529</v>
      </c>
    </row>
    <row r="17" customFormat="false" ht="11.25" hidden="false" customHeight="true" outlineLevel="0" collapsed="false">
      <c r="B17" s="258" t="s">
        <v>601</v>
      </c>
    </row>
    <row r="18" customFormat="false" ht="12.5" hidden="false" customHeight="false" outlineLevel="0" collapsed="false">
      <c r="B18" s="164"/>
    </row>
    <row r="19" customFormat="false" ht="13" hidden="false" customHeight="false" outlineLevel="0" collapsed="false">
      <c r="B19" s="164"/>
      <c r="D19" s="259" t="n">
        <f aca="false">'Detail of municipalities'!D355-D16</f>
        <v>0</v>
      </c>
      <c r="E19" s="259" t="n">
        <f aca="false">'Detail of municipalities'!E355-E16</f>
        <v>0</v>
      </c>
      <c r="F19" s="259" t="n">
        <f aca="false">'Detail of municipalities'!F355-F16</f>
        <v>0</v>
      </c>
      <c r="G19" s="259"/>
      <c r="H19" s="259"/>
      <c r="I19" s="259"/>
      <c r="J19" s="259"/>
      <c r="K19" s="259"/>
      <c r="L19" s="259"/>
      <c r="M19" s="259" t="n">
        <f aca="false">'Detail of municipalities'!G355-M16</f>
        <v>0</v>
      </c>
      <c r="N19" s="259" t="n">
        <f aca="false">'Detail of municipalities'!H355-N16</f>
        <v>0</v>
      </c>
      <c r="O19" s="259" t="n">
        <f aca="false">'Detail of municipalities'!I355-O16</f>
        <v>0</v>
      </c>
      <c r="P19" s="259"/>
      <c r="Q19" s="259"/>
      <c r="R19" s="259"/>
      <c r="S19" s="259"/>
      <c r="T19" s="259"/>
      <c r="U19" s="259"/>
      <c r="V19" s="259" t="n">
        <f aca="false">'Detail of municipalities'!J355-V16</f>
        <v>0</v>
      </c>
      <c r="W19" s="259" t="n">
        <f aca="false">'Detail of municipalities'!K355-W16</f>
        <v>0</v>
      </c>
      <c r="X19" s="259" t="n">
        <f aca="false">'Detail of municipalities'!L355-X16</f>
        <v>0</v>
      </c>
      <c r="Y19" s="259"/>
      <c r="Z19" s="259"/>
      <c r="AA19" s="259"/>
      <c r="AB19" s="259"/>
      <c r="AC19" s="259"/>
      <c r="AD19" s="259"/>
      <c r="AE19" s="259" t="n">
        <f aca="false">'Detail of municipalities'!M355-AE16</f>
        <v>0</v>
      </c>
      <c r="AF19" s="259" t="n">
        <f aca="false">'Detail of municipalities'!N355-AF16</f>
        <v>0</v>
      </c>
      <c r="AG19" s="259" t="n">
        <f aca="false">'Detail of municipalities'!O355-AG16</f>
        <v>0</v>
      </c>
      <c r="AH19" s="259"/>
      <c r="AI19" s="259"/>
      <c r="AJ19" s="259"/>
      <c r="AK19" s="259"/>
      <c r="AL19" s="259"/>
      <c r="AM19" s="259"/>
    </row>
    <row r="20" customFormat="false" ht="12.5" hidden="false" customHeight="false" outlineLevel="0" collapsed="false">
      <c r="B20" s="164"/>
    </row>
  </sheetData>
  <mergeCells count="16">
    <mergeCell ref="D3:L3"/>
    <mergeCell ref="M3:U3"/>
    <mergeCell ref="V3:AD3"/>
    <mergeCell ref="AE3:AM3"/>
    <mergeCell ref="AN3:AP3"/>
    <mergeCell ref="G4:H4"/>
    <mergeCell ref="I4:J4"/>
    <mergeCell ref="P4:Q4"/>
    <mergeCell ref="R4:S4"/>
    <mergeCell ref="Y4:Z4"/>
    <mergeCell ref="AA4:AB4"/>
    <mergeCell ref="AH4:AI4"/>
    <mergeCell ref="AJ4:AK4"/>
    <mergeCell ref="AN4:AN5"/>
    <mergeCell ref="AO4:AO5"/>
    <mergeCell ref="AP4:A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1:15:37Z</dcterms:created>
  <dc:creator>Sephiri Tlhomeli</dc:creator>
  <dc:description/>
  <dc:language>en-US</dc:language>
  <cp:lastModifiedBy>Mandla Gilimani</cp:lastModifiedBy>
  <dcterms:modified xsi:type="dcterms:W3CDTF">2024-12-12T07:27:56Z</dcterms:modified>
  <cp:revision>0</cp:revision>
  <dc:subject/>
  <dc:title/>
</cp:coreProperties>
</file>